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01.07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4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ИЮЛЬ 2018года)</t>
  </si>
  <si>
    <t xml:space="preserve">Наименование кредитной организации</t>
  </si>
  <si>
    <t xml:space="preserve">Сибирский Банк ПАО Сбербанк г.Новосибирск</t>
  </si>
  <si>
    <t xml:space="preserve">Ф-л Банка ГПБ (АО) в г.Новосибирске</t>
  </si>
  <si>
    <t xml:space="preserve">Филиал "СИБИРСКИЙ" Банка ВТБ (ПАО) в г.Новосибирске.  
(до 10.05.2016г.  Новосибирский филиал  ОАО "Банк Москвы", г.Новосибирск (с 10.05.2016года интеграция с банком ВТБ ПАО)</t>
  </si>
  <si>
    <t xml:space="preserve">Филиал Банка ВТБ (ПАО) в г.Красноярск, структурное подразделение Обслуживающий офис "Кирова,44"</t>
  </si>
  <si>
    <t xml:space="preserve"> Филиал "Новосибирский" АО "Альфа-Банк" г. Новосибирск</t>
  </si>
  <si>
    <t xml:space="preserve">Новосибирский РФ АО "РОССЕЛЬХОЗБАНК" г.Новосибирск</t>
  </si>
  <si>
    <r>
      <rPr>
        <b val="true"/>
        <sz val="14"/>
        <rFont val="Calibri"/>
        <family val="2"/>
        <charset val="204"/>
      </rPr>
      <t xml:space="preserve">Новосибирский филиал №2 ПАО "БИНБАНК" (ДО "Октябрьский/54")</t>
    </r>
    <r>
      <rPr>
        <b val="true"/>
        <sz val="25"/>
        <rFont val="Calibri"/>
        <family val="2"/>
        <charset val="204"/>
      </rPr>
      <t xml:space="preserve">*</t>
    </r>
  </si>
  <si>
    <r>
      <rPr>
        <b val="true"/>
        <sz val="14"/>
        <rFont val="Calibri"/>
        <family val="2"/>
        <charset val="204"/>
      </rPr>
      <t xml:space="preserve">Филиал "Банковский центр "СИБИРЬ"
 Банк ЗЕНИТ (ПАО)</t>
    </r>
    <r>
      <rPr>
        <b val="true"/>
        <sz val="25"/>
        <rFont val="Calibri"/>
        <family val="2"/>
        <charset val="204"/>
      </rPr>
      <t xml:space="preserve">*</t>
    </r>
  </si>
  <si>
    <r>
      <rPr>
        <b val="true"/>
        <sz val="14"/>
        <rFont val="Calibri"/>
        <family val="2"/>
        <charset val="204"/>
      </rPr>
      <t xml:space="preserve">Новосибирский филиал ПАО
 АКБ "Связь-банк"</t>
    </r>
    <r>
      <rPr>
        <b val="true"/>
        <sz val="25"/>
        <rFont val="Calibri"/>
        <family val="2"/>
        <charset val="204"/>
      </rPr>
      <t xml:space="preserve">*</t>
    </r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(383)212-29-53</t>
  </si>
  <si>
    <t xml:space="preserve">(383) 236-70-27,г.Новосибирск, ул. Кавалерийская 2</t>
  </si>
  <si>
    <t xml:space="preserve">в г. Новосибирске: 
- ул. Каменская, 30, тел. 8-800-200-23-26, вн. 50165, (383) 210-28-19
- ул. Учительская, 44,тел.(383) 271-50-88
- ул. Русская, 41, тел. (383) 306-58-52, 306-58-47
 в г. Бердске: ул. Ленина, 90, тел. (38341) 299-13, 299-16
в г. Искитиме: ул. Советская, 201, тел. (38343) 47-083, 47-083
</t>
  </si>
  <si>
    <t xml:space="preserve">С 03.11.2016года обслуживание производится Банком на площадке по адресу: 630102, г.Новосибирск, ул.Кирова д.44 тел.(383)227-68-00</t>
  </si>
  <si>
    <t xml:space="preserve">8- 800-100 - 77-33,
г.Новосибирск
  ул. Ленина 52,   
 ул. Ватутина, 12</t>
  </si>
  <si>
    <t xml:space="preserve">г.Новосибирск, ул. Фабричная д.13 , 
 контактный телефон- (383)223-12-89, 
контактное лицо - заместитель главного бухгалтера Мелль Элла Оскаровна.</t>
  </si>
  <si>
    <t xml:space="preserve">г.Новосибирск, ул.Кирова д.46/1. Тел.:(383)325-01-23</t>
  </si>
  <si>
    <t xml:space="preserve">(383) 298-94-34, г.Новосибирск, ул. Челюскинцев 13</t>
  </si>
  <si>
    <t xml:space="preserve">г.Новосибирск, ул.Ленина 52,
  (383) 3-191-191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r>
      <rPr>
        <sz val="14"/>
        <rFont val="Calibri"/>
        <family val="2"/>
        <charset val="204"/>
      </rPr>
      <t xml:space="preserve">При оплате в отделениях АО "Газпромбанк"  для собственников, формирующих фонды капитального ремонта</t>
    </r>
    <r>
      <rPr>
        <b val="true"/>
        <sz val="14"/>
        <rFont val="Calibri"/>
        <family val="2"/>
        <charset val="204"/>
      </rPr>
      <t xml:space="preserve"> на специальных счетах в Газпромбанке</t>
    </r>
    <r>
      <rPr>
        <sz val="14"/>
        <rFont val="Calibri"/>
        <family val="2"/>
        <charset val="204"/>
      </rPr>
      <t xml:space="preserve">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  </r>
  </si>
  <si>
    <t xml:space="preserve">Переводы денежных средств: со счетов, открытых в Банке-  1,5 % min 200 руб. max 3000 руб.;       без открытия счета -  1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t xml:space="preserve">Оплата в офисах Банка ВТБ (ПАО) в г. Новосибирске не производится</t>
  </si>
  <si>
    <t xml:space="preserve">0 руб.</t>
  </si>
  <si>
    <t xml:space="preserve">15 рублей при приеме по системе "Город" через кассы.  
Прием взносов в банкоматах АО "Россельхозбанк" на текущий момент не предусмотрен.</t>
  </si>
  <si>
    <t xml:space="preserve">20 рублей за перевод </t>
  </si>
  <si>
    <t xml:space="preserve"> в пользу юридических лиц, заключивших договор с ПАО Банк ЗЕНИТ, предусматривающий уплату комиссии за перевод денежных средств, поступивших от физических лиц - комиссия не взимается;            в пользу юридических лиц – клиентов ПАО Банк ЗЕНИТ, не заключивших договор с ПАО Банк ЗЕНИТ, предусматривающий уплату комиссии за перевод денежных средств, поступивших от физических лиц - 0,7% от суммы min 50 руб. max 1000 руб.;                          в пользу юридических лиц, не являющихся клиентами ПАО Банк ЗЕНИТ и не заключивших договор с ПАО Банк ЗЕНИТ, предусматривающий уплату комиссии за перевод денежных средств, поступивших от физических лиц - 1,5% от суммы min 100 руб. max 2000 руб.</t>
  </si>
  <si>
    <t xml:space="preserve">15 руб. за 1 платеж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Без взимания вознаграждения</t>
  </si>
  <si>
    <t xml:space="preserve">Обслуживание специального счета</t>
  </si>
  <si>
    <r>
      <rPr>
        <b val="true"/>
        <sz val="14"/>
        <rFont val="Calibri"/>
        <family val="2"/>
        <charset val="204"/>
      </rPr>
      <t xml:space="preserve">Ведение</t>
    </r>
    <r>
      <rPr>
        <sz val="14"/>
        <rFont val="Calibri"/>
        <family val="2"/>
        <charset val="204"/>
      </rPr>
      <t xml:space="preserve"> специального счета для формирования фонда капитального ремонта (при наличии операций по счету за текущий месяц и при отсутствии системы ДБО) -  </t>
    </r>
    <r>
      <rPr>
        <b val="true"/>
        <sz val="14"/>
        <rFont val="Calibri"/>
        <family val="2"/>
        <charset val="204"/>
      </rPr>
      <t xml:space="preserve">Без взимания вознаграждения  </t>
    </r>
    <r>
      <rPr>
        <sz val="14"/>
        <rFont val="Calibri"/>
        <family val="2"/>
        <charset val="204"/>
      </rPr>
      <t xml:space="preserve">                                                                                                                             - при отсутствии операций по счету в течение 3 (трех) календарных месяцев подряд и при отсутствии на дату взимания комиссии ограничений к счету, предусмотренных законодательством РФ (при отсутствии системы ДБО) 300 руб. 
(за период 3 месяца)
</t>
    </r>
  </si>
  <si>
    <t xml:space="preserve">Совершение безналичных операций по счету</t>
  </si>
  <si>
    <t xml:space="preserve">зачисление- бесплатно, списание платежей со специального счета на основонании платежного поручения владельца счета и обосновывающих документов 25 руб.</t>
  </si>
  <si>
    <t xml:space="preserve">0,11% мин 77 макс 440 руб.</t>
  </si>
  <si>
    <t xml:space="preserve">Осуществление безналичных переводов:                                                                                             1. На счета, открытые в АО «Россельхозбанк» - комиссия не взимается;                              2. На счета, открытые в других кредитных организациях на территории Российской Федерации - 150 рублей;                                                                                                               3. отправленный клиентом по системе дистанционного банковского обслуживания - 30 рублей;                                                                                                                                      4. отправленный клиентом, включенным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комиссия не взимается 
</t>
  </si>
  <si>
    <t xml:space="preserve">Платежи на внутрирегиональном и межрегиональном уровне: 
 - принятые по каналам связи (система ДБО):
                 до 100 млн. рублей (включительно) - 27 руб.
                свыше 100 млн. рублей (включительно) - 140 руб.
 - принятые на бумажном носителе 200 руб.
</t>
  </si>
  <si>
    <t xml:space="preserve"> Обслуживание по системе клиент-банк</t>
  </si>
  <si>
    <t xml:space="preserve">подключение и обслуживание дополнительных специальных счетов в рамках действующего договора банковского счета - 0</t>
  </si>
  <si>
    <t xml:space="preserve">990 руб.</t>
  </si>
  <si>
    <t xml:space="preserve">бесплатно </t>
  </si>
  <si>
    <t xml:space="preserve">Стоимость ежемесячного обслуживания: Система "Банк-Клиент" - 1 000 руб.        Система "Web-Клиент" - 600 руб.</t>
  </si>
  <si>
    <t xml:space="preserve">Оформление карточки с образцами подписей и оттиска печати</t>
  </si>
  <si>
    <t xml:space="preserve">1. 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;                                                                                                                                                                                  2. для клиентов, включенных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- комиссия не взимается.</t>
  </si>
  <si>
    <t xml:space="preserve">500 р.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По трифам Банка</t>
  </si>
  <si>
    <t xml:space="preserve">Заверение копий документов для открытия счёта или
внесения изменений в юридическое дело Клиента - 25 руб. за один лист, но не более 900 руб. за пакет документов (Не включая НДС)
Изготовление копий документов, в том числе для открытия счета 35 руб. за один лист, но не более 1 500 руб. за пакет документов (Не включая НДС)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в соответствии с тариф. сборником</t>
  </si>
  <si>
    <t xml:space="preserve">1. Предоставление выписки по счету - комиссия не взимается;  2. Выдача справки по письменному заявлению клиента - 500 рублей за один лист;</t>
  </si>
  <si>
    <t xml:space="preserve">Предоставление справок и информационных писем по письменным запросам Клиента - 700 руб; Выдача и/или заверение на основании письменного запроса Клиента дубликатов: выписки по банковскому счету - 250 руб. за один экземпляр документа; предоставление выписки по ДБО - без комиссии</t>
  </si>
  <si>
    <t xml:space="preserve">Предоставление дубликатов выписок и копий приложений к ним: при сроке давности до 1 месяца - 30 руб. за документ; при сроке давности сыше 1 месяца - 300 руб. за документ; предоставление справок по письменному запросу клиента - 300 руб.</t>
  </si>
  <si>
    <r>
      <rPr>
        <sz val="14"/>
        <rFont val="Calibri"/>
        <family val="2"/>
        <charset val="204"/>
      </rPr>
      <t xml:space="preserve">Выдача ежедневных выписок и приложений к ним, в случае если договор на использование системы ДБО не заключен - </t>
    </r>
    <r>
      <rPr>
        <b val="true"/>
        <sz val="14"/>
        <rFont val="Calibri"/>
        <family val="2"/>
        <charset val="204"/>
      </rPr>
      <t xml:space="preserve">Без взимания вознаграждения </t>
    </r>
    <r>
      <rPr>
        <sz val="14"/>
        <rFont val="Calibri"/>
        <family val="2"/>
        <charset val="204"/>
      </rPr>
      <t xml:space="preserve">                                                                       - справка о состоянии счета 200 руб. (за документ);
 - справка об оборотах и остатках по счетам за период до 6-ти месяцев, расширенная выписка по счету за период до 6-ти месяцев 400 руб. (за документ);
 - справка об оборотах и остатках по счетам за период свыше 6-ти месяцев, расширенная выписка по счету за период свыше 6-ти месяцев 600 руб. (за документ).</t>
    </r>
  </si>
  <si>
    <t xml:space="preserve">Начисление процентов на остаток на специальном счете:</t>
  </si>
  <si>
    <r>
      <rPr>
        <b val="true"/>
        <sz val="15"/>
        <color rgb="FF000000"/>
        <rFont val="Calibri"/>
        <family val="2"/>
        <charset val="204"/>
      </rPr>
      <t xml:space="preserve">от 0,1 до 1 млн. руб. -0,25%                                       от 1 до 10 млн. руб - 0,5%                                 от 10  до 100 млн. руб. -1%                                 от 100 млн. руб. и выше - 2%</t>
    </r>
    <r>
      <rPr>
        <b val="true"/>
        <sz val="14"/>
        <color rgb="FF000000"/>
        <rFont val="Calibri"/>
        <family val="2"/>
        <charset val="204"/>
      </rPr>
      <t xml:space="preserve"> 
</t>
    </r>
  </si>
  <si>
    <r>
      <rPr>
        <b val="true"/>
        <sz val="15"/>
        <color rgb="FF000000"/>
        <rFont val="Calibri"/>
        <family val="2"/>
        <charset val="204"/>
      </rPr>
      <t xml:space="preserve">5,1%-5,3%
</t>
    </r>
    <r>
      <rPr>
        <b val="true"/>
        <i val="true"/>
        <sz val="14"/>
        <color rgb="FF000000"/>
        <rFont val="Calibri"/>
        <family val="2"/>
        <charset val="204"/>
      </rPr>
      <t xml:space="preserve">(нсо)</t>
    </r>
  </si>
  <si>
    <t xml:space="preserve">На ежедневный остаток средств на банковском (расчетном) счете от 1 000 000 рублей (включительно) до 3 000 000 рублей  - 1%,                   от 3 000 000 рублей (включительно) до 10 000 000 рублей - 1.25%</t>
  </si>
  <si>
    <t xml:space="preserve">от 0 до 1 млн.руб. 3%;
свыше 1 млн.руб. 4%</t>
  </si>
  <si>
    <t xml:space="preserve">до 50 тыс.руб.-0%;  от 50 тыс.руб. до 1 млн.руб.-2,0%; от 1 млн.руб. до 30 млн.руб.-2.5%</t>
  </si>
  <si>
    <t xml:space="preserve">ЦБ-1,5% (на 01.07.2018г.  5.75%)</t>
  </si>
  <si>
    <t xml:space="preserve">от 100тыс.руб. до 500тыс.руб. 3%; 
от 500тыс.руб. до 1 млн.руб. 3.5%;
от 1 млн.руб. и выше 4% ( при подтверждении НСО до 5%)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ыполняет\ по тарифу нет информации от банка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Услуга не оказывается</t>
  </si>
  <si>
    <t xml:space="preserve">в индивидуальном порядке</t>
  </si>
  <si>
    <t xml:space="preserve">возможно внедрение  технологий</t>
  </si>
  <si>
    <t xml:space="preserve">Справочно: Дополнительные клиентские сервисы (при наличии)</t>
  </si>
  <si>
    <t xml:space="preserve">нет</t>
  </si>
  <si>
    <t xml:space="preserve">в разработке</t>
  </si>
  <si>
    <t xml:space="preserve">Телефон для получения консультации: (383)227-68-00</t>
  </si>
  <si>
    <t xml:space="preserve">нет информации от банка</t>
  </si>
  <si>
    <t xml:space="preserve">Телефон для получения консультации: (383) 325-01-23</t>
  </si>
  <si>
    <t xml:space="preserve">Подключение Клиента к услуге "Интеграция "iBank 2" с "1С: Предприятие" - 1000 руб.; обслуживание Клиента в рамках услуги "Интеграция "iBank 2" с "1С: Предприятие" - 300 руб. в месяц; SMS – информирование *
*Взимание комиссии происходит, в случае, если услуга подключена.Услуга SMS - информирование включает:- информирование о получении и исполнении Банком электронных платежных поручений;- дополнительная аутентификация при входе в систему "iBank 2";(1. до 100 SMS-сообщений (включительно) в месяц – 150 руб. в месяц2. свыше 100 SMS-сообщений в месяц – 1 руб. за каждое SMS-сообщение (данная комиссия взимается дополнительно к тарифу п.1)).При расторжении Договора оказания услуг дистанционного банковского обслуживания в системе «iBank 2» комиссия не взимается за текущий неполный месяц обслуживания</t>
  </si>
  <si>
    <t xml:space="preserve">Системы дистанционного банковского обслуживания "Банк-Клиент", "Web-Клиент"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200 руб. за каждый
расчетный документ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Отдел операций на финансовых рынках и управления ресурсами. Тел. (383) 236-70-26</t>
  </si>
  <si>
    <t xml:space="preserve">http://www.bm.ru/ru/malomu-biznesu/razmeschenie-sredstv/depozity/nesnizhaemyy-ostatok/</t>
  </si>
  <si>
    <t xml:space="preserve">https://alfabank.ru/corporate/funds/deposits/tariffs/ </t>
  </si>
  <si>
    <r>
      <rPr>
        <b val="true"/>
        <sz val="14"/>
        <rFont val="Calibri"/>
        <family val="2"/>
        <charset val="204"/>
      </rPr>
      <t xml:space="preserve">Телефон для получения консультации: (383) 298-94-30</t>
    </r>
    <r>
      <rPr>
        <b val="true"/>
        <sz val="12"/>
        <rFont val="Times New Roman"/>
        <family val="1"/>
        <charset val="204"/>
      </rPr>
      <t xml:space="preserve"> </t>
    </r>
  </si>
  <si>
    <t xml:space="preserve">Телефон для получения консультации: (383) 3-191-191</t>
  </si>
  <si>
    <t xml:space="preserve">* Данные кредитные организации на дату опубликования не соответствуют требованиям части 2 статьи 176 ЖК РФ от 29.12.2014 №188-ФЗ. Информация размещена на сайте ЦБ РФ   www.cbr.ru/credit/
 Собственники многоквартирных домов формировавших фонды капитального ремонта на специальных счетах,открытых в кредитных организациях ПАО БИНБАНК, ПАО Банк ЗЕНИТ, ПАО АКБ Связь-Банк уведомлены региональным оператором  о необходимости смены кредитной организации в сроки,определенные Жилищным Кодексом РФ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.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1"/>
      <name val="Calibri"/>
      <family val="2"/>
      <charset val="204"/>
    </font>
    <font>
      <sz val="15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5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2"/>
      <name val="Times New Roman"/>
      <family val="1"/>
      <charset val="204"/>
    </font>
    <font>
      <sz val="24"/>
      <name val="Calibri"/>
      <family val="2"/>
      <charset val="204"/>
    </font>
    <font>
      <b val="true"/>
      <sz val="2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://www.bm.ru/ru/malomu-biznesu/razmeschenie-sredstv/depozity/nesnizhaemyy-ostato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99"/>
    <col collapsed="false" customWidth="true" hidden="false" outlineLevel="0" max="6" min="3" style="3" width="50.7"/>
    <col collapsed="false" customWidth="true" hidden="false" outlineLevel="0" max="8" min="7" style="4" width="50.7"/>
    <col collapsed="false" customWidth="true" hidden="false" outlineLevel="0" max="11" min="9" style="3" width="50.7"/>
    <col collapsed="false" customWidth="false" hidden="false" outlineLevel="0" max="257" min="12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144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0" t="s">
        <v>8</v>
      </c>
      <c r="J2" s="10" t="s">
        <v>9</v>
      </c>
      <c r="K2" s="10" t="s">
        <v>10</v>
      </c>
    </row>
    <row r="3" s="17" customFormat="true" ht="300" hidden="false" customHeight="true" outlineLevel="0" collapsed="false">
      <c r="A3" s="12"/>
      <c r="B3" s="13" t="s">
        <v>11</v>
      </c>
      <c r="C3" s="14" t="s">
        <v>12</v>
      </c>
      <c r="D3" s="14" t="s">
        <v>13</v>
      </c>
      <c r="E3" s="14" t="s">
        <v>14</v>
      </c>
      <c r="F3" s="14" t="s">
        <v>15</v>
      </c>
      <c r="G3" s="14" t="s">
        <v>16</v>
      </c>
      <c r="H3" s="14" t="s">
        <v>17</v>
      </c>
      <c r="I3" s="15" t="s">
        <v>18</v>
      </c>
      <c r="J3" s="16" t="s">
        <v>19</v>
      </c>
      <c r="K3" s="15" t="s">
        <v>20</v>
      </c>
    </row>
    <row r="4" s="22" customFormat="true" ht="44.25" hidden="false" customHeight="true" outlineLevel="0" collapsed="false">
      <c r="A4" s="18"/>
      <c r="B4" s="19" t="s">
        <v>21</v>
      </c>
      <c r="C4" s="20" t="n">
        <v>43282</v>
      </c>
      <c r="D4" s="20" t="n">
        <v>43282</v>
      </c>
      <c r="E4" s="20" t="n">
        <v>43282</v>
      </c>
      <c r="F4" s="20" t="n">
        <v>43282</v>
      </c>
      <c r="G4" s="20" t="n">
        <v>43282</v>
      </c>
      <c r="H4" s="20" t="n">
        <v>43282</v>
      </c>
      <c r="I4" s="21" t="n">
        <v>43282</v>
      </c>
      <c r="J4" s="21" t="n">
        <v>43282</v>
      </c>
      <c r="K4" s="21" t="n">
        <v>43282</v>
      </c>
    </row>
    <row r="5" s="25" customFormat="true" ht="30.75" hidden="false" customHeight="false" outlineLevel="0" collapsed="false">
      <c r="A5" s="18" t="s">
        <v>22</v>
      </c>
      <c r="B5" s="13" t="s">
        <v>23</v>
      </c>
      <c r="C5" s="23" t="s">
        <v>24</v>
      </c>
      <c r="D5" s="23" t="s">
        <v>24</v>
      </c>
      <c r="E5" s="23" t="s">
        <v>24</v>
      </c>
      <c r="F5" s="24" t="s">
        <v>24</v>
      </c>
      <c r="G5" s="23" t="s">
        <v>24</v>
      </c>
      <c r="H5" s="24" t="s">
        <v>24</v>
      </c>
      <c r="I5" s="23" t="s">
        <v>24</v>
      </c>
      <c r="J5" s="24" t="s">
        <v>24</v>
      </c>
      <c r="K5" s="23" t="s">
        <v>24</v>
      </c>
    </row>
    <row r="6" s="25" customFormat="true" ht="337.5" hidden="false" customHeight="true" outlineLevel="0" collapsed="false">
      <c r="A6" s="26" t="n">
        <v>1</v>
      </c>
      <c r="B6" s="13" t="s">
        <v>25</v>
      </c>
      <c r="C6" s="27" t="s">
        <v>26</v>
      </c>
      <c r="D6" s="28" t="s">
        <v>27</v>
      </c>
      <c r="E6" s="27" t="s">
        <v>28</v>
      </c>
      <c r="F6" s="29" t="s">
        <v>29</v>
      </c>
      <c r="G6" s="28" t="s">
        <v>30</v>
      </c>
      <c r="H6" s="30" t="s">
        <v>31</v>
      </c>
      <c r="I6" s="28" t="s">
        <v>32</v>
      </c>
      <c r="J6" s="28" t="s">
        <v>33</v>
      </c>
      <c r="K6" s="30" t="s">
        <v>34</v>
      </c>
    </row>
    <row r="7" s="32" customFormat="true" ht="57" hidden="false" customHeight="false" outlineLevel="0" collapsed="false">
      <c r="A7" s="31" t="n">
        <v>2</v>
      </c>
      <c r="B7" s="13" t="s">
        <v>35</v>
      </c>
      <c r="C7" s="28" t="s">
        <v>36</v>
      </c>
      <c r="D7" s="28" t="s">
        <v>36</v>
      </c>
      <c r="E7" s="28" t="s">
        <v>36</v>
      </c>
      <c r="F7" s="28" t="s">
        <v>36</v>
      </c>
      <c r="G7" s="28" t="s">
        <v>30</v>
      </c>
      <c r="H7" s="28" t="s">
        <v>36</v>
      </c>
      <c r="I7" s="28" t="s">
        <v>36</v>
      </c>
      <c r="J7" s="28" t="s">
        <v>36</v>
      </c>
      <c r="K7" s="23" t="s">
        <v>37</v>
      </c>
    </row>
    <row r="8" s="32" customFormat="true" ht="285" hidden="false" customHeight="true" outlineLevel="0" collapsed="false">
      <c r="A8" s="31" t="n">
        <v>3</v>
      </c>
      <c r="B8" s="13" t="s">
        <v>38</v>
      </c>
      <c r="C8" s="28" t="s">
        <v>36</v>
      </c>
      <c r="D8" s="28" t="s">
        <v>36</v>
      </c>
      <c r="E8" s="28" t="s">
        <v>36</v>
      </c>
      <c r="F8" s="28" t="s">
        <v>36</v>
      </c>
      <c r="G8" s="28" t="s">
        <v>30</v>
      </c>
      <c r="H8" s="28" t="s">
        <v>36</v>
      </c>
      <c r="I8" s="28" t="s">
        <v>36</v>
      </c>
      <c r="J8" s="28" t="s">
        <v>36</v>
      </c>
      <c r="K8" s="23" t="s">
        <v>39</v>
      </c>
    </row>
    <row r="9" s="32" customFormat="true" ht="381" hidden="false" customHeight="true" outlineLevel="0" collapsed="false">
      <c r="A9" s="31" t="n">
        <v>4</v>
      </c>
      <c r="B9" s="13" t="s">
        <v>40</v>
      </c>
      <c r="C9" s="27" t="s">
        <v>36</v>
      </c>
      <c r="D9" s="27" t="s">
        <v>36</v>
      </c>
      <c r="E9" s="28" t="s">
        <v>41</v>
      </c>
      <c r="F9" s="27" t="s">
        <v>36</v>
      </c>
      <c r="G9" s="28" t="s">
        <v>42</v>
      </c>
      <c r="H9" s="33" t="s">
        <v>43</v>
      </c>
      <c r="I9" s="27" t="s">
        <v>36</v>
      </c>
      <c r="J9" s="27" t="s">
        <v>36</v>
      </c>
      <c r="K9" s="34" t="s">
        <v>44</v>
      </c>
    </row>
    <row r="10" s="32" customFormat="true" ht="74.25" hidden="false" customHeight="true" outlineLevel="0" collapsed="false">
      <c r="A10" s="31" t="n">
        <v>5</v>
      </c>
      <c r="B10" s="13" t="s">
        <v>45</v>
      </c>
      <c r="C10" s="27" t="s">
        <v>46</v>
      </c>
      <c r="D10" s="28" t="s">
        <v>36</v>
      </c>
      <c r="E10" s="28" t="s">
        <v>36</v>
      </c>
      <c r="F10" s="28" t="s">
        <v>36</v>
      </c>
      <c r="G10" s="28" t="s">
        <v>47</v>
      </c>
      <c r="H10" s="27" t="s">
        <v>48</v>
      </c>
      <c r="I10" s="28" t="s">
        <v>36</v>
      </c>
      <c r="J10" s="28" t="s">
        <v>36</v>
      </c>
      <c r="K10" s="28" t="s">
        <v>49</v>
      </c>
    </row>
    <row r="11" s="32" customFormat="true" ht="338.25" hidden="false" customHeight="false" outlineLevel="0" collapsed="false">
      <c r="A11" s="31" t="n">
        <v>6</v>
      </c>
      <c r="B11" s="13" t="s">
        <v>50</v>
      </c>
      <c r="C11" s="28" t="s">
        <v>36</v>
      </c>
      <c r="D11" s="28" t="s">
        <v>36</v>
      </c>
      <c r="E11" s="28" t="s">
        <v>36</v>
      </c>
      <c r="F11" s="28" t="s">
        <v>36</v>
      </c>
      <c r="G11" s="28" t="s">
        <v>36</v>
      </c>
      <c r="H11" s="33" t="s">
        <v>51</v>
      </c>
      <c r="I11" s="28" t="s">
        <v>52</v>
      </c>
      <c r="J11" s="28" t="s">
        <v>36</v>
      </c>
      <c r="K11" s="28" t="s">
        <v>36</v>
      </c>
    </row>
    <row r="12" s="32" customFormat="true" ht="141.75" hidden="false" customHeight="true" outlineLevel="0" collapsed="false">
      <c r="A12" s="31" t="n">
        <v>7</v>
      </c>
      <c r="B12" s="13" t="s">
        <v>53</v>
      </c>
      <c r="C12" s="27" t="s">
        <v>54</v>
      </c>
      <c r="D12" s="28" t="s">
        <v>36</v>
      </c>
      <c r="E12" s="28" t="s">
        <v>36</v>
      </c>
      <c r="F12" s="27" t="s">
        <v>55</v>
      </c>
      <c r="G12" s="28" t="s">
        <v>36</v>
      </c>
      <c r="H12" s="27" t="s">
        <v>56</v>
      </c>
      <c r="I12" s="28" t="s">
        <v>57</v>
      </c>
      <c r="J12" s="27" t="s">
        <v>58</v>
      </c>
      <c r="K12" s="23" t="s">
        <v>37</v>
      </c>
    </row>
    <row r="13" s="32" customFormat="true" ht="315.75" hidden="false" customHeight="true" outlineLevel="0" collapsed="false">
      <c r="A13" s="31" t="n">
        <v>8</v>
      </c>
      <c r="B13" s="13" t="s">
        <v>59</v>
      </c>
      <c r="C13" s="35" t="s">
        <v>36</v>
      </c>
      <c r="D13" s="35" t="s">
        <v>36</v>
      </c>
      <c r="E13" s="27" t="s">
        <v>60</v>
      </c>
      <c r="F13" s="28" t="s">
        <v>61</v>
      </c>
      <c r="G13" s="28" t="s">
        <v>62</v>
      </c>
      <c r="H13" s="33" t="s">
        <v>63</v>
      </c>
      <c r="I13" s="36" t="s">
        <v>64</v>
      </c>
      <c r="J13" s="27" t="s">
        <v>65</v>
      </c>
      <c r="K13" s="34" t="s">
        <v>66</v>
      </c>
    </row>
    <row r="14" s="32" customFormat="true" ht="252.75" hidden="false" customHeight="true" outlineLevel="0" collapsed="false">
      <c r="A14" s="31" t="n">
        <v>9</v>
      </c>
      <c r="B14" s="13" t="s">
        <v>67</v>
      </c>
      <c r="C14" s="37" t="s">
        <v>68</v>
      </c>
      <c r="D14" s="38" t="n">
        <v>0.05</v>
      </c>
      <c r="E14" s="39" t="s">
        <v>69</v>
      </c>
      <c r="F14" s="40" t="n">
        <v>0.025</v>
      </c>
      <c r="G14" s="41" t="s">
        <v>70</v>
      </c>
      <c r="H14" s="39" t="s">
        <v>71</v>
      </c>
      <c r="I14" s="38" t="s">
        <v>72</v>
      </c>
      <c r="J14" s="38" t="s">
        <v>73</v>
      </c>
      <c r="K14" s="38" t="s">
        <v>74</v>
      </c>
    </row>
    <row r="15" s="32" customFormat="true" ht="84" hidden="false" customHeight="true" outlineLevel="0" collapsed="false">
      <c r="A15" s="31" t="n">
        <f aca="false">+A14+1</f>
        <v>10</v>
      </c>
      <c r="B15" s="42" t="s">
        <v>75</v>
      </c>
      <c r="C15" s="43" t="s">
        <v>76</v>
      </c>
      <c r="D15" s="43" t="s">
        <v>76</v>
      </c>
      <c r="E15" s="43" t="s">
        <v>76</v>
      </c>
      <c r="F15" s="43" t="s">
        <v>76</v>
      </c>
      <c r="G15" s="44" t="s">
        <v>77</v>
      </c>
      <c r="H15" s="43" t="s">
        <v>76</v>
      </c>
      <c r="I15" s="43" t="s">
        <v>76</v>
      </c>
      <c r="J15" s="43" t="s">
        <v>76</v>
      </c>
      <c r="K15" s="44" t="s">
        <v>76</v>
      </c>
    </row>
    <row r="16" s="32" customFormat="true" ht="93.75" hidden="false" customHeight="true" outlineLevel="0" collapsed="false">
      <c r="A16" s="31" t="n">
        <f aca="false">+A15+1</f>
        <v>11</v>
      </c>
      <c r="B16" s="45" t="s">
        <v>78</v>
      </c>
      <c r="C16" s="46" t="s">
        <v>79</v>
      </c>
      <c r="D16" s="47" t="s">
        <v>80</v>
      </c>
      <c r="E16" s="46" t="s">
        <v>81</v>
      </c>
      <c r="F16" s="46" t="s">
        <v>79</v>
      </c>
      <c r="G16" s="46" t="s">
        <v>79</v>
      </c>
      <c r="H16" s="46" t="s">
        <v>79</v>
      </c>
      <c r="I16" s="46" t="s">
        <v>79</v>
      </c>
      <c r="J16" s="46" t="s">
        <v>79</v>
      </c>
      <c r="K16" s="47" t="s">
        <v>79</v>
      </c>
    </row>
    <row r="17" customFormat="false" ht="221.25" hidden="false" customHeight="true" outlineLevel="0" collapsed="false">
      <c r="A17" s="31" t="n">
        <f aca="false">+A16+1</f>
        <v>12</v>
      </c>
      <c r="B17" s="45" t="s">
        <v>82</v>
      </c>
      <c r="C17" s="46" t="s">
        <v>83</v>
      </c>
      <c r="D17" s="47" t="s">
        <v>80</v>
      </c>
      <c r="E17" s="46" t="s">
        <v>84</v>
      </c>
      <c r="F17" s="48" t="s">
        <v>85</v>
      </c>
      <c r="G17" s="47" t="s">
        <v>86</v>
      </c>
      <c r="H17" s="47" t="s">
        <v>86</v>
      </c>
      <c r="I17" s="48" t="s">
        <v>87</v>
      </c>
      <c r="J17" s="49" t="s">
        <v>88</v>
      </c>
      <c r="K17" s="47" t="s">
        <v>89</v>
      </c>
    </row>
    <row r="18" customFormat="false" ht="56.25" hidden="false" customHeight="true" outlineLevel="0" collapsed="false">
      <c r="A18" s="31" t="n">
        <f aca="false">+A17+1</f>
        <v>13</v>
      </c>
      <c r="B18" s="45" t="s">
        <v>90</v>
      </c>
      <c r="C18" s="46" t="s">
        <v>36</v>
      </c>
      <c r="D18" s="46" t="s">
        <v>76</v>
      </c>
      <c r="E18" s="46" t="s">
        <v>91</v>
      </c>
      <c r="F18" s="46" t="s">
        <v>36</v>
      </c>
      <c r="G18" s="47" t="s">
        <v>86</v>
      </c>
      <c r="H18" s="50" t="s">
        <v>92</v>
      </c>
      <c r="I18" s="47" t="s">
        <v>36</v>
      </c>
      <c r="J18" s="46" t="s">
        <v>91</v>
      </c>
      <c r="K18" s="47" t="s">
        <v>86</v>
      </c>
    </row>
    <row r="19" customFormat="false" ht="94.5" hidden="false" customHeight="true" outlineLevel="0" collapsed="false">
      <c r="A19" s="31" t="n">
        <f aca="false">+A18+1</f>
        <v>14</v>
      </c>
      <c r="B19" s="45" t="s">
        <v>93</v>
      </c>
      <c r="C19" s="46" t="s">
        <v>36</v>
      </c>
      <c r="D19" s="46" t="s">
        <v>76</v>
      </c>
      <c r="E19" s="46" t="s">
        <v>94</v>
      </c>
      <c r="F19" s="46" t="s">
        <v>36</v>
      </c>
      <c r="G19" s="47" t="s">
        <v>86</v>
      </c>
      <c r="H19" s="50"/>
      <c r="I19" s="47" t="s">
        <v>36</v>
      </c>
      <c r="J19" s="46" t="s">
        <v>95</v>
      </c>
      <c r="K19" s="47" t="s">
        <v>86</v>
      </c>
    </row>
    <row r="20" customFormat="false" ht="165.75" hidden="false" customHeight="true" outlineLevel="0" collapsed="false">
      <c r="A20" s="31" t="n">
        <f aca="false">+A19+1</f>
        <v>15</v>
      </c>
      <c r="B20" s="51" t="s">
        <v>96</v>
      </c>
      <c r="C20" s="52" t="s">
        <v>97</v>
      </c>
      <c r="D20" s="53" t="s">
        <v>98</v>
      </c>
      <c r="E20" s="52" t="s">
        <v>99</v>
      </c>
      <c r="F20" s="53" t="s">
        <v>85</v>
      </c>
      <c r="G20" s="53" t="s">
        <v>100</v>
      </c>
      <c r="H20" s="53" t="s">
        <v>86</v>
      </c>
      <c r="I20" s="53" t="s">
        <v>87</v>
      </c>
      <c r="J20" s="53" t="s">
        <v>101</v>
      </c>
      <c r="K20" s="53" t="s">
        <v>102</v>
      </c>
    </row>
    <row r="21" customFormat="false" ht="18.75" hidden="false" customHeight="false" outlineLevel="0" collapsed="false">
      <c r="C21" s="4"/>
      <c r="E21" s="4"/>
    </row>
    <row r="22" s="56" customFormat="true" ht="94.5" hidden="false" customHeight="true" outlineLevel="0" collapsed="false">
      <c r="A22" s="54"/>
      <c r="B22" s="55" t="s">
        <v>103</v>
      </c>
      <c r="C22" s="55"/>
      <c r="D22" s="55"/>
      <c r="E22" s="55"/>
      <c r="F22" s="55"/>
      <c r="G22" s="55"/>
      <c r="H22" s="55"/>
      <c r="I22" s="55"/>
      <c r="J22" s="55"/>
      <c r="K22" s="55"/>
    </row>
    <row r="23" s="56" customFormat="true" ht="31.5" hidden="false" customHeight="false" outlineLevel="0" collapsed="false">
      <c r="A23" s="54"/>
      <c r="B23" s="57"/>
      <c r="C23" s="58"/>
      <c r="D23" s="58"/>
      <c r="E23" s="58"/>
      <c r="F23" s="58"/>
      <c r="I23" s="58"/>
      <c r="J23" s="58"/>
      <c r="K23" s="58"/>
    </row>
    <row r="24" s="56" customFormat="true" ht="31.5" hidden="false" customHeight="false" outlineLevel="0" collapsed="false">
      <c r="A24" s="54"/>
      <c r="B24" s="57"/>
      <c r="C24" s="58"/>
      <c r="D24" s="58"/>
      <c r="E24" s="58"/>
      <c r="F24" s="58"/>
      <c r="I24" s="58"/>
      <c r="J24" s="58"/>
      <c r="K24" s="58"/>
    </row>
  </sheetData>
  <mergeCells count="3">
    <mergeCell ref="A1:K1"/>
    <mergeCell ref="H18:H19"/>
    <mergeCell ref="B22:K22"/>
  </mergeCells>
  <hyperlinks>
    <hyperlink ref="C20" r:id="rId1" display="http://www.sberbank.ru/ru/legal/assets"/>
    <hyperlink ref="E20" r:id="rId2" display="http://www.bm.ru/ru/malomu-biznesu/razmeschenie-sredstv/depozity/nesnizhaemyy-ostatok/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18-06-28T06:10:00Z</cp:lastPrinted>
  <dcterms:modified xsi:type="dcterms:W3CDTF">2018-06-28T08:40:35Z</dcterms:modified>
  <cp:revision>0</cp:revision>
  <dc:subject/>
  <dc:title/>
</cp:coreProperties>
</file>