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словия спецсчета_01.12.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4">
  <si>
    <t xml:space="preserve">Условия открытия и обслуживания СПЕЦИАЛЬНЫХ СЧЕТОВ, открытых на имя регионального оператора для целей формирования фонда капитального ремонта общего имущества многоквартирных домов, расположенных на территории Новосибирской области (ДЕКАБРЬ 2019года)</t>
  </si>
  <si>
    <t xml:space="preserve">Наименование кредитной организации</t>
  </si>
  <si>
    <t xml:space="preserve">СИБИРСКИЙ БАНК ПАО СБЕРБАНК</t>
  </si>
  <si>
    <t xml:space="preserve">Филиал Банка ГПБ АО 
"Западно-Сибирский"</t>
  </si>
  <si>
    <t xml:space="preserve">БАНК ВТБ ПАО 
 Филиал "СИБИРСКИЙ"</t>
  </si>
  <si>
    <t xml:space="preserve">БАНК ВТБ ПАО
 Филиал в г.Красноярске 
(структурное подразделение Обслуживающий офис "Кирова,44"г.Новосибирск)</t>
  </si>
  <si>
    <t xml:space="preserve"> Филиал "Новосибирский"
 АО "АЛЬФА-БАНК"</t>
  </si>
  <si>
    <t xml:space="preserve">Новосибирский Региональный филиал  АО "РОССЕЛЬХОЗБАНК"</t>
  </si>
  <si>
    <t xml:space="preserve">Контактная информация по вопросам открытия и обслуживания специальных счетов</t>
  </si>
  <si>
    <t xml:space="preserve">г.Новосибирск, ул.Серебренниковская, д.20;  Насонова Елена Анатольевна 8(800)7070070 доб 62012953</t>
  </si>
  <si>
    <t xml:space="preserve">(383) 236-70-27,г.Новосибирск, ул. Кавалерийская 2</t>
  </si>
  <si>
    <t xml:space="preserve">в г. Новосибирске: 
- ул. Каменская, 30, тел. 8-800-200-23-26, вн. 50165, (383) 210-28-19
- ул. Учительская, 44,тел.(383) 271-50-88
- ул. Русская, 41, тел. (383) 306-58-52, 306-58-47
 в г. Бердске: ул. Ленина, 90, тел. (38341) 299-13, 299-16
в г. Искитиме: ул. Советская, 201, тел. (38343) 47-083, 47-083
</t>
  </si>
  <si>
    <t xml:space="preserve">С 23.12.2019года обслуживание Банком будет производиться на площадке по адресу: 630099, г.Новосибирск, ул.Фрунзе д.232 тел.(383)227-68-00</t>
  </si>
  <si>
    <t xml:space="preserve">8- 800-100 - 77-33,
г.Новосибирск
  ул. Ленина 52,   
 ул. Ватутина, 12</t>
  </si>
  <si>
    <t xml:space="preserve">г.Новосибирск, ул. Фабричная д.13 , 
 контактный телефон- (383)290-15-90, 
контактное лицо - заместитель главного бухгалтера Мелль Элла Оскаровна.</t>
  </si>
  <si>
    <t xml:space="preserve">Дата актуализации предоставленной информации</t>
  </si>
  <si>
    <t xml:space="preserve">№ п/п</t>
  </si>
  <si>
    <t xml:space="preserve">Наименование услуг/операций</t>
  </si>
  <si>
    <t xml:space="preserve">Тариф/условия</t>
  </si>
  <si>
    <t xml:space="preserve">Комиссия за прием взносов на капитальный ремонт от населения в кассах/банкоматах кредитной организации</t>
  </si>
  <si>
    <t xml:space="preserve">При оплате наличными денежными средствами через контролера Банка тариф  - 3% от суммы, минимум 15 руб., с карты - 2%, при оплате наличными через устройства самообслуживания банка – 2% от суммы, минимум 10 руб. ,с карты  (в том числе Сбербанк онлайн ,автоплатеж) - 1% от суммы , максимум 500 руб.</t>
  </si>
  <si>
    <t xml:space="preserve">При оплате в отделениях АО "Газпромбанк"  для собственников, формирующих фонды капитального ремонта на специальных счетах в Газпромбанке, комиссия не взимается. При оплате через "Личный кабинет" на сайте Фонда модернизации ЖКХ комиссия с держателей банковских карт 10руб.-при сумме операции не более 1 000руб., 1%-при сумме операции более 1 000руб.</t>
  </si>
  <si>
    <t xml:space="preserve">Переводы денежных средств: со счетов, открытых в Банке-  1,5 % min 200 руб. max 3000 руб.;       без открытия счета -  1,5 % от min 200 руб., max 3000 руб.,   со счетов, открытых в Банке, через систему "Интернет-банк" -  0,6 % min 20 руб. max 1000 руб.,    с использованием приложения «Мобильный банк»  - 0,6 % min 20 руб., max 1000 руб., </t>
  </si>
  <si>
    <t xml:space="preserve">Оплата в офисах Банка ВТБ (ПАО) в г. Новосибирске не производится</t>
  </si>
  <si>
    <t xml:space="preserve">Услуга не оказывается</t>
  </si>
  <si>
    <t xml:space="preserve">35 рублей при приеме по "ЕДИНОЙ СИСТЕМЕ ПРИЕМА ПЛАТЕЖА" через кассы.  
Прием взносов в банкоматах АО "Россельхозбанк" на текущий момент не предусмотрен.</t>
  </si>
  <si>
    <t xml:space="preserve">Открытие специального счета в валюте РФ для формирования фонда капитального ремонта</t>
  </si>
  <si>
    <t xml:space="preserve">бесплатно</t>
  </si>
  <si>
    <t xml:space="preserve"> 3 000 руб.</t>
  </si>
  <si>
    <t xml:space="preserve">Обслуживание специального счета, открытого на имя регионального оператора</t>
  </si>
  <si>
    <t xml:space="preserve">Обслуживание счета, подключенного к системе ДБО 1000руб. Ежемесячно</t>
  </si>
  <si>
    <t xml:space="preserve">Совершение безналичных операций по специальному счету,открытому на имя регионального оператора</t>
  </si>
  <si>
    <t xml:space="preserve">Осуществление безналичных переводов:   1. На счета, открытые в АО «Россельхозбанк» - комиссия не взимается;  2. На счета, открытые в других кредитных организациях на территории Российской Федерации - 350 рублей;                                                                                                               3. отправленный клиентом по системе дистанционного банковского обслуживания - 30 рублей;  4. отправленный клиентом, включенным в региональную адресную программу по проведению капитального ремонта многоквартирных домов, переселения граждан из аварийного жилищного фонда в соответствии с Федеральным Законом от 21.07.2007 № 185-ФЗ «О Фонде содействия реформированию жилищно-коммунального хозяйства» в рамках заключенных договоров специального банковского счета комиссия не взимается 
</t>
  </si>
  <si>
    <t xml:space="preserve"> Обслуживание по системе клиент-банк специальных счетов на имя регионального оператора</t>
  </si>
  <si>
    <t xml:space="preserve">бесплатно </t>
  </si>
  <si>
    <t xml:space="preserve">Оформление карточки с образцами подписей и оттиска печати</t>
  </si>
  <si>
    <t xml:space="preserve">по тарифам банка на дату оформления</t>
  </si>
  <si>
    <t xml:space="preserve">1. Оформление Банком карточки с образцами подписей и оттиска печати, подтверждение подлинности подписи (при наличии в Банке расчетного/текущего счета клиента) - 400 руб. за одну подпись;                                                                                                                                                                                  2. для клиентов, включенных в региональную адресную программу по проведению капитального ремонта многоквартирных домов, переселения граждан из аварийного жилищного фонда в соответствии с Федеральным Законом от 21.07.2007 № 185-ФЗ «О Фонде содействия реформированию жилищно-коммунального хозяйства» в рамках заключенных договоров специального банковского счета - комиссия не взимается.</t>
  </si>
  <si>
    <t xml:space="preserve">Изготовление и заверение копии документов для открытия счета</t>
  </si>
  <si>
    <t xml:space="preserve">оригиналы или копии, заверенные нотариально, должностным лицом Банка или иным уполномоченным Банком лицом, являющимся работником Банка (для специальных счетов бесплатно)</t>
  </si>
  <si>
    <t xml:space="preserve">При изготовлении копии с документов, представленных Клиентом для открытия банковского счета и заверение копии - без взимания вознаграждения</t>
  </si>
  <si>
    <t xml:space="preserve">За заверение Банком копии документа клиента - комиссия не взимается</t>
  </si>
  <si>
    <t xml:space="preserve">Предоставление информации об операциях по специальному счету (выписки, справки и др. документы)</t>
  </si>
  <si>
    <t xml:space="preserve">выписка по счету - бесплатно, справка - 300 руб., предоставление информации по счету клиента на основании письменного запроса собственника помещений и подтверждающего письма владельца счета - 500 руб.</t>
  </si>
  <si>
    <t xml:space="preserve">предоставление выписок о проведении  операций по счету - бесплатно, получать выписки 1 раз в месяц-желание клиента</t>
  </si>
  <si>
    <t xml:space="preserve">в соответствии с тариф. сборником</t>
  </si>
  <si>
    <t xml:space="preserve">1. Предоставление выписки по счету - комиссия не взимается;  2. Выдача справки по письменному заявлению клиента - 500 рублей за один лист.</t>
  </si>
  <si>
    <t xml:space="preserve">Начисление процентов на остаток на специальном счете:</t>
  </si>
  <si>
    <t xml:space="preserve">от 0,1 до 1 млн. руб. -0,25%                                       от 1 до 10 млн. руб - 0,5%                                 от 10  до 100 млн. руб. -1%                                 от 100 млн. руб. и выше - 2% 
</t>
  </si>
  <si>
    <t xml:space="preserve">Действующими тарифами банка не предусмотрено начисление процентов на остатки по специальным счетам для формирования фондов капитального ремонта</t>
  </si>
  <si>
    <t xml:space="preserve">На ежедневный остаток средств на банковском (расчетном) счете от 1 000 000 рублей (включительно) до 3 000 000 рублей  - 1%,от 3 000 000 рублей (включительно) до 10 000 000 рублей - 1.25%</t>
  </si>
  <si>
    <t xml:space="preserve">от 0 до 1 млн.руб. 3%;
свыше 1 млн.руб. 4%</t>
  </si>
  <si>
    <t xml:space="preserve">Исполнение функции контроля за совершением операций по специальному счёту, предусмотренных ст.177 ЖК РФ.</t>
  </si>
  <si>
    <t xml:space="preserve">выполняет\бесплатно</t>
  </si>
  <si>
    <t xml:space="preserve">Ведение лицевых счетов начислений и оплат взносов на капитальный ремонт (при наличии специализированного ПО)</t>
  </si>
  <si>
    <t xml:space="preserve">в индивидуальном порядке</t>
  </si>
  <si>
    <t xml:space="preserve">возможно внедрение  технологий</t>
  </si>
  <si>
    <t xml:space="preserve">Справочно: Дополнительные клиентские сервисы (при наличии)</t>
  </si>
  <si>
    <t xml:space="preserve">нет</t>
  </si>
  <si>
    <t xml:space="preserve">Телефон для получения консультации: (383)227-68-00</t>
  </si>
  <si>
    <t xml:space="preserve">Телефон для получения консультации:
 8-800-100-77-33</t>
  </si>
  <si>
    <t xml:space="preserve">Размещение свободных денежных средств в депозиты от 1 дня</t>
  </si>
  <si>
    <t xml:space="preserve">Ведение переписки по розыску или отзыву платежа по письменному запросу Клиента (по одному платежу)</t>
  </si>
  <si>
    <t xml:space="preserve">300 руб</t>
  </si>
  <si>
    <t xml:space="preserve">1. Отзыв расчетного документа по письменному заявлению клиента - 300 рублей за каждый запрос;                                                                                                                                                         2. Розыск сумм платежей по заявлению клиента, уточнение реквизитов платежа - 300 рублей по каждому платежу
</t>
  </si>
  <si>
    <t xml:space="preserve">Ведение переписки по письменному запросу Клиента по уточнению реквизитов расчетных документов, исполненных Банком</t>
  </si>
  <si>
    <t xml:space="preserve">200 руб</t>
  </si>
  <si>
    <t xml:space="preserve">Общедоступная информация о ставках на специальные депозиты (ссылка на источник в интернете, либо контактный телефон сотрудника банка для получения информации собственниками помещений  в МКД, формирующих фонд капитального ремонта на специальных счетах)</t>
  </si>
  <si>
    <t xml:space="preserve">http://www.sberbank.ru/ru/legal/assets</t>
  </si>
  <si>
    <t xml:space="preserve">Отдел операций на финансовых рынках и управления ресурсами. 
Тел. (383) 236-70-26</t>
  </si>
  <si>
    <t xml:space="preserve">http://www.bm.ru/ru/malomu-biznesu/razmeschenie-sredstv/depozity/nesnizhaemyy-ostatok/</t>
  </si>
  <si>
    <t xml:space="preserve">https://alfabank.ru/corporate/deposits/rates/</t>
  </si>
  <si>
    <t xml:space="preserve">Телефон для получения консультации:
 8-800-2000-290</t>
  </si>
  <si>
    <t xml:space="preserve">Кредитные организации на дату опубликования  соответствуют требованиям части 2 статьи 176 ЖК РФ от 29.12.2014 №188-ФЗ. Информация размещена на сайте ЦБ РФ   www.cbr.ru/credit/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.0%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5"/>
      <name val="Calibri"/>
      <family val="2"/>
      <charset val="204"/>
    </font>
    <font>
      <b val="true"/>
      <sz val="19"/>
      <name val="Calibri"/>
      <family val="2"/>
      <charset val="204"/>
    </font>
    <font>
      <sz val="15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8"/>
      <color rgb="FF000000"/>
      <name val="Calibri"/>
      <family val="2"/>
      <charset val="204"/>
    </font>
    <font>
      <sz val="18"/>
      <name val="Calibri"/>
      <family val="2"/>
      <charset val="204"/>
    </font>
    <font>
      <sz val="16"/>
      <name val="Calibri"/>
      <family val="2"/>
      <charset val="204"/>
    </font>
    <font>
      <b val="true"/>
      <sz val="18"/>
      <color rgb="FF0000FF"/>
      <name val="Calibri"/>
      <family val="2"/>
      <charset val="204"/>
    </font>
    <font>
      <sz val="18"/>
      <color rgb="FF0000FF"/>
      <name val="Calibri"/>
      <family val="2"/>
      <charset val="204"/>
    </font>
    <font>
      <sz val="24"/>
      <name val="Calibri"/>
      <family val="2"/>
      <charset val="204"/>
    </font>
    <font>
      <b val="true"/>
      <sz val="26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berbank.ru/ru/legal/assets" TargetMode="External"/><Relationship Id="rId2" Type="http://schemas.openxmlformats.org/officeDocument/2006/relationships/hyperlink" Target="http://www.bm.ru/ru/malomu-biznesu/razmeschenie-sredstv/depozity/nesnizhaemyy-ostatok/" TargetMode="External"/><Relationship Id="rId3" Type="http://schemas.openxmlformats.org/officeDocument/2006/relationships/hyperlink" Target="https://alfabank.ru/corporate/deposits/rate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0" ySplit="2" topLeftCell="A3" activePane="bottomLeft" state="frozen"/>
      <selection pane="topLeft" activeCell="A1" activeCellId="0" sqref="A1"/>
      <selection pane="bottomLeft" activeCell="E14" activeCellId="0" sqref="E14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1.99"/>
    <col collapsed="false" customWidth="true" hidden="false" outlineLevel="0" max="4" min="3" style="3" width="60.7"/>
    <col collapsed="false" customWidth="true" hidden="false" outlineLevel="0" max="5" min="5" style="3" width="68.99"/>
    <col collapsed="false" customWidth="true" hidden="false" outlineLevel="0" max="6" min="6" style="3" width="60.7"/>
    <col collapsed="false" customWidth="true" hidden="false" outlineLevel="0" max="8" min="7" style="4" width="60.7"/>
    <col collapsed="false" customWidth="false" hidden="false" outlineLevel="0" max="257" min="9" style="4" width="9.14"/>
  </cols>
  <sheetData>
    <row r="1" s="6" customFormat="true" ht="71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10" customFormat="true" ht="144.75" hidden="false" customHeight="true" outlineLevel="0" collapsed="false">
      <c r="A2" s="7"/>
      <c r="B2" s="8" t="s">
        <v>1</v>
      </c>
      <c r="C2" s="9" t="s">
        <v>2</v>
      </c>
      <c r="D2" s="9" t="s">
        <v>3</v>
      </c>
      <c r="E2" s="9" t="s">
        <v>4</v>
      </c>
      <c r="F2" s="9" t="s">
        <v>5</v>
      </c>
      <c r="G2" s="9" t="s">
        <v>6</v>
      </c>
      <c r="H2" s="9" t="s">
        <v>7</v>
      </c>
    </row>
    <row r="3" s="15" customFormat="true" ht="300" hidden="false" customHeight="true" outlineLevel="0" collapsed="false">
      <c r="A3" s="11"/>
      <c r="B3" s="12" t="s">
        <v>8</v>
      </c>
      <c r="C3" s="13" t="s">
        <v>9</v>
      </c>
      <c r="D3" s="13" t="s">
        <v>10</v>
      </c>
      <c r="E3" s="13" t="s">
        <v>11</v>
      </c>
      <c r="F3" s="13" t="s">
        <v>12</v>
      </c>
      <c r="G3" s="13" t="s">
        <v>13</v>
      </c>
      <c r="H3" s="14" t="s">
        <v>14</v>
      </c>
    </row>
    <row r="4" s="19" customFormat="true" ht="44.25" hidden="false" customHeight="true" outlineLevel="0" collapsed="false">
      <c r="A4" s="16"/>
      <c r="B4" s="17" t="s">
        <v>15</v>
      </c>
      <c r="C4" s="18" t="n">
        <v>43800</v>
      </c>
      <c r="D4" s="18" t="n">
        <v>43800</v>
      </c>
      <c r="E4" s="18" t="n">
        <v>43800</v>
      </c>
      <c r="F4" s="18" t="n">
        <v>43800</v>
      </c>
      <c r="G4" s="18" t="n">
        <v>43800</v>
      </c>
      <c r="H4" s="18" t="n">
        <v>43800</v>
      </c>
    </row>
    <row r="5" s="23" customFormat="true" ht="30.75" hidden="false" customHeight="false" outlineLevel="0" collapsed="false">
      <c r="A5" s="16" t="s">
        <v>16</v>
      </c>
      <c r="B5" s="20" t="s">
        <v>17</v>
      </c>
      <c r="C5" s="21" t="s">
        <v>18</v>
      </c>
      <c r="D5" s="21" t="s">
        <v>18</v>
      </c>
      <c r="E5" s="21" t="s">
        <v>18</v>
      </c>
      <c r="F5" s="22" t="s">
        <v>18</v>
      </c>
      <c r="G5" s="21" t="s">
        <v>18</v>
      </c>
      <c r="H5" s="21" t="s">
        <v>18</v>
      </c>
    </row>
    <row r="6" s="23" customFormat="true" ht="337.5" hidden="false" customHeight="true" outlineLevel="0" collapsed="false">
      <c r="A6" s="24" t="n">
        <v>1</v>
      </c>
      <c r="B6" s="20" t="s">
        <v>19</v>
      </c>
      <c r="C6" s="25" t="s">
        <v>20</v>
      </c>
      <c r="D6" s="26" t="s">
        <v>21</v>
      </c>
      <c r="E6" s="25" t="s">
        <v>22</v>
      </c>
      <c r="F6" s="25" t="s">
        <v>23</v>
      </c>
      <c r="G6" s="27" t="s">
        <v>24</v>
      </c>
      <c r="H6" s="28" t="s">
        <v>25</v>
      </c>
    </row>
    <row r="7" s="30" customFormat="true" ht="63.75" hidden="false" customHeight="false" outlineLevel="0" collapsed="false">
      <c r="A7" s="29" t="n">
        <v>2</v>
      </c>
      <c r="B7" s="20" t="s">
        <v>26</v>
      </c>
      <c r="C7" s="26" t="s">
        <v>27</v>
      </c>
      <c r="D7" s="26" t="s">
        <v>27</v>
      </c>
      <c r="E7" s="26" t="s">
        <v>28</v>
      </c>
      <c r="F7" s="26" t="s">
        <v>27</v>
      </c>
      <c r="G7" s="26" t="s">
        <v>27</v>
      </c>
      <c r="H7" s="26" t="s">
        <v>27</v>
      </c>
    </row>
    <row r="8" s="30" customFormat="true" ht="285" hidden="false" customHeight="true" outlineLevel="0" collapsed="false">
      <c r="A8" s="29" t="n">
        <v>3</v>
      </c>
      <c r="B8" s="20" t="s">
        <v>29</v>
      </c>
      <c r="C8" s="26" t="s">
        <v>27</v>
      </c>
      <c r="D8" s="26" t="s">
        <v>27</v>
      </c>
      <c r="E8" s="26" t="s">
        <v>30</v>
      </c>
      <c r="F8" s="26" t="s">
        <v>27</v>
      </c>
      <c r="G8" s="26" t="s">
        <v>27</v>
      </c>
      <c r="H8" s="26" t="s">
        <v>27</v>
      </c>
    </row>
    <row r="9" s="30" customFormat="true" ht="409.5" hidden="false" customHeight="true" outlineLevel="0" collapsed="false">
      <c r="A9" s="29" t="n">
        <v>4</v>
      </c>
      <c r="B9" s="20" t="s">
        <v>31</v>
      </c>
      <c r="C9" s="25" t="s">
        <v>27</v>
      </c>
      <c r="D9" s="25" t="s">
        <v>27</v>
      </c>
      <c r="E9" s="25" t="s">
        <v>27</v>
      </c>
      <c r="F9" s="25" t="s">
        <v>27</v>
      </c>
      <c r="G9" s="25" t="s">
        <v>27</v>
      </c>
      <c r="H9" s="31" t="s">
        <v>32</v>
      </c>
    </row>
    <row r="10" s="30" customFormat="true" ht="168.75" hidden="false" customHeight="true" outlineLevel="0" collapsed="false">
      <c r="A10" s="29" t="n">
        <v>5</v>
      </c>
      <c r="B10" s="20" t="s">
        <v>33</v>
      </c>
      <c r="C10" s="26" t="s">
        <v>27</v>
      </c>
      <c r="D10" s="26" t="s">
        <v>27</v>
      </c>
      <c r="E10" s="26" t="s">
        <v>30</v>
      </c>
      <c r="F10" s="26" t="s">
        <v>27</v>
      </c>
      <c r="G10" s="26" t="s">
        <v>27</v>
      </c>
      <c r="H10" s="26" t="s">
        <v>34</v>
      </c>
    </row>
    <row r="11" s="30" customFormat="true" ht="409.6" hidden="false" customHeight="false" outlineLevel="0" collapsed="false">
      <c r="A11" s="29" t="n">
        <v>6</v>
      </c>
      <c r="B11" s="20" t="s">
        <v>35</v>
      </c>
      <c r="C11" s="26" t="s">
        <v>27</v>
      </c>
      <c r="D11" s="26" t="s">
        <v>27</v>
      </c>
      <c r="E11" s="26" t="s">
        <v>36</v>
      </c>
      <c r="F11" s="26" t="s">
        <v>27</v>
      </c>
      <c r="G11" s="26" t="s">
        <v>27</v>
      </c>
      <c r="H11" s="32" t="s">
        <v>37</v>
      </c>
    </row>
    <row r="12" s="30" customFormat="true" ht="141.75" hidden="false" customHeight="true" outlineLevel="0" collapsed="false">
      <c r="A12" s="29" t="n">
        <v>7</v>
      </c>
      <c r="B12" s="20" t="s">
        <v>38</v>
      </c>
      <c r="C12" s="25" t="s">
        <v>39</v>
      </c>
      <c r="D12" s="26" t="s">
        <v>27</v>
      </c>
      <c r="E12" s="26" t="s">
        <v>27</v>
      </c>
      <c r="F12" s="25" t="s">
        <v>40</v>
      </c>
      <c r="G12" s="26" t="s">
        <v>27</v>
      </c>
      <c r="H12" s="26" t="s">
        <v>41</v>
      </c>
    </row>
    <row r="13" s="30" customFormat="true" ht="315.75" hidden="false" customHeight="true" outlineLevel="0" collapsed="false">
      <c r="A13" s="29" t="n">
        <v>8</v>
      </c>
      <c r="B13" s="20" t="s">
        <v>42</v>
      </c>
      <c r="C13" s="33" t="s">
        <v>27</v>
      </c>
      <c r="D13" s="33" t="s">
        <v>27</v>
      </c>
      <c r="E13" s="25" t="s">
        <v>43</v>
      </c>
      <c r="F13" s="26" t="s">
        <v>44</v>
      </c>
      <c r="G13" s="26" t="s">
        <v>45</v>
      </c>
      <c r="H13" s="32" t="s">
        <v>46</v>
      </c>
    </row>
    <row r="14" s="30" customFormat="true" ht="252.75" hidden="false" customHeight="true" outlineLevel="0" collapsed="false">
      <c r="A14" s="29" t="n">
        <v>9</v>
      </c>
      <c r="B14" s="20" t="s">
        <v>47</v>
      </c>
      <c r="C14" s="22" t="s">
        <v>48</v>
      </c>
      <c r="D14" s="34" t="n">
        <v>0.05</v>
      </c>
      <c r="E14" s="35" t="s">
        <v>49</v>
      </c>
      <c r="F14" s="36" t="n">
        <v>0.025</v>
      </c>
      <c r="G14" s="21" t="s">
        <v>50</v>
      </c>
      <c r="H14" s="34" t="s">
        <v>51</v>
      </c>
    </row>
    <row r="15" s="30" customFormat="true" ht="84" hidden="false" customHeight="true" outlineLevel="0" collapsed="false">
      <c r="A15" s="29" t="n">
        <f aca="false">+A14+1</f>
        <v>10</v>
      </c>
      <c r="B15" s="37" t="s">
        <v>52</v>
      </c>
      <c r="C15" s="38" t="s">
        <v>53</v>
      </c>
      <c r="D15" s="38" t="s">
        <v>53</v>
      </c>
      <c r="E15" s="38" t="s">
        <v>53</v>
      </c>
      <c r="F15" s="38" t="s">
        <v>53</v>
      </c>
      <c r="G15" s="38" t="s">
        <v>53</v>
      </c>
      <c r="H15" s="39" t="s">
        <v>53</v>
      </c>
    </row>
    <row r="16" s="30" customFormat="true" ht="120" hidden="false" customHeight="true" outlineLevel="0" collapsed="false">
      <c r="A16" s="29" t="n">
        <f aca="false">+A15+1</f>
        <v>11</v>
      </c>
      <c r="B16" s="40" t="s">
        <v>54</v>
      </c>
      <c r="C16" s="27" t="s">
        <v>24</v>
      </c>
      <c r="D16" s="41" t="s">
        <v>55</v>
      </c>
      <c r="E16" s="27" t="s">
        <v>56</v>
      </c>
      <c r="F16" s="27" t="s">
        <v>24</v>
      </c>
      <c r="G16" s="27" t="s">
        <v>24</v>
      </c>
      <c r="H16" s="41" t="s">
        <v>24</v>
      </c>
    </row>
    <row r="17" customFormat="false" ht="221.25" hidden="false" customHeight="true" outlineLevel="0" collapsed="false">
      <c r="A17" s="29" t="n">
        <f aca="false">+A16+1</f>
        <v>12</v>
      </c>
      <c r="B17" s="40" t="s">
        <v>57</v>
      </c>
      <c r="C17" s="27" t="s">
        <v>58</v>
      </c>
      <c r="D17" s="41" t="s">
        <v>55</v>
      </c>
      <c r="E17" s="41" t="s">
        <v>55</v>
      </c>
      <c r="F17" s="42" t="s">
        <v>59</v>
      </c>
      <c r="G17" s="42" t="s">
        <v>60</v>
      </c>
      <c r="H17" s="43" t="s">
        <v>61</v>
      </c>
    </row>
    <row r="18" customFormat="false" ht="72.75" hidden="false" customHeight="true" outlineLevel="0" collapsed="false">
      <c r="A18" s="29" t="n">
        <f aca="false">+A17+1</f>
        <v>13</v>
      </c>
      <c r="B18" s="40" t="s">
        <v>62</v>
      </c>
      <c r="C18" s="27" t="s">
        <v>27</v>
      </c>
      <c r="D18" s="27" t="s">
        <v>27</v>
      </c>
      <c r="E18" s="27" t="s">
        <v>63</v>
      </c>
      <c r="F18" s="27" t="s">
        <v>27</v>
      </c>
      <c r="G18" s="42" t="s">
        <v>60</v>
      </c>
      <c r="H18" s="32" t="s">
        <v>64</v>
      </c>
    </row>
    <row r="19" customFormat="false" ht="94.5" hidden="false" customHeight="true" outlineLevel="0" collapsed="false">
      <c r="A19" s="29" t="n">
        <f aca="false">+A18+1</f>
        <v>14</v>
      </c>
      <c r="B19" s="40" t="s">
        <v>65</v>
      </c>
      <c r="C19" s="27" t="s">
        <v>27</v>
      </c>
      <c r="D19" s="27" t="s">
        <v>27</v>
      </c>
      <c r="E19" s="27" t="s">
        <v>66</v>
      </c>
      <c r="F19" s="27" t="s">
        <v>27</v>
      </c>
      <c r="G19" s="42" t="s">
        <v>60</v>
      </c>
      <c r="H19" s="32"/>
    </row>
    <row r="20" customFormat="false" ht="186" hidden="false" customHeight="true" outlineLevel="0" collapsed="false">
      <c r="A20" s="29" t="n">
        <f aca="false">+A19+1</f>
        <v>15</v>
      </c>
      <c r="B20" s="44" t="s">
        <v>67</v>
      </c>
      <c r="C20" s="45" t="s">
        <v>68</v>
      </c>
      <c r="D20" s="46" t="s">
        <v>69</v>
      </c>
      <c r="E20" s="45" t="s">
        <v>70</v>
      </c>
      <c r="F20" s="46" t="s">
        <v>59</v>
      </c>
      <c r="G20" s="47" t="s">
        <v>71</v>
      </c>
      <c r="H20" s="48" t="s">
        <v>72</v>
      </c>
    </row>
    <row r="21" customFormat="false" ht="19.5" hidden="false" customHeight="false" outlineLevel="0" collapsed="false">
      <c r="C21" s="4"/>
      <c r="E21" s="4"/>
    </row>
    <row r="22" s="51" customFormat="true" ht="69.75" hidden="false" customHeight="true" outlineLevel="0" collapsed="false">
      <c r="A22" s="49"/>
      <c r="B22" s="50" t="s">
        <v>73</v>
      </c>
      <c r="C22" s="50"/>
      <c r="D22" s="50"/>
      <c r="E22" s="50"/>
      <c r="F22" s="50"/>
      <c r="G22" s="50"/>
      <c r="H22" s="50"/>
    </row>
    <row r="23" s="51" customFormat="true" ht="31.5" hidden="false" customHeight="false" outlineLevel="0" collapsed="false">
      <c r="A23" s="49"/>
      <c r="B23" s="2"/>
      <c r="C23" s="52"/>
      <c r="D23" s="52"/>
      <c r="E23" s="52"/>
      <c r="F23" s="52"/>
    </row>
    <row r="24" s="51" customFormat="true" ht="31.5" hidden="false" customHeight="false" outlineLevel="0" collapsed="false">
      <c r="A24" s="49"/>
      <c r="B24" s="2"/>
      <c r="C24" s="52"/>
      <c r="D24" s="52"/>
      <c r="E24" s="52"/>
      <c r="F24" s="52"/>
    </row>
  </sheetData>
  <mergeCells count="3">
    <mergeCell ref="A1:H1"/>
    <mergeCell ref="H18:H19"/>
    <mergeCell ref="B22:H22"/>
  </mergeCells>
  <hyperlinks>
    <hyperlink ref="C20" r:id="rId1" display="http://www.sberbank.ru/ru/legal/assets"/>
    <hyperlink ref="E20" r:id="rId2" display="http://www.bm.ru/ru/malomu-biznesu/razmeschenie-sredstv/depozity/nesnizhaemyy-ostatok/"/>
    <hyperlink ref="G20" r:id="rId3" display="https://alfabank.ru/corporate/deposits/rates/"/>
  </hyperlink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4T08:52:49Z</dcterms:created>
  <dc:creator>Юлия Сивохина</dc:creator>
  <dc:description/>
  <dc:language>en-US</dc:language>
  <cp:lastModifiedBy>Костенич Полина Николаевна</cp:lastModifiedBy>
  <cp:lastPrinted>2019-12-02T05:09:59Z</cp:lastPrinted>
  <dcterms:modified xsi:type="dcterms:W3CDTF">2019-12-03T06:50:28Z</dcterms:modified>
  <cp:revision>0</cp:revision>
  <dc:subject/>
  <dc:title/>
</cp:coreProperties>
</file>