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ловия спецсчета_май2022" sheetId="1" state="visible" r:id="rId2"/>
  </sheets>
  <definedNames>
    <definedName function="false" hidden="false" localSheetId="0" name="_xlnm.Print_Area" vbProcedure="false">'Условия спецсчета_май2022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2">
  <si>
    <t xml:space="preserve">Условия открытия и обслуживания СПЕЦИАЛЬНЫХ СЧЕТОВ, открытых на имя регионального оператора для целей формирования фонда капитального ремонта общего имущества многоквартирных домов, расположенных на территории Новосибирской области (на 06.05.2022)</t>
  </si>
  <si>
    <t xml:space="preserve">Наименование кредитной организации*</t>
  </si>
  <si>
    <t xml:space="preserve">СИБИРСКИЙ БАНК ПАО СБЕРБАНК</t>
  </si>
  <si>
    <t xml:space="preserve">Филиал Банка ГПБ АО 
"Западно-Сибирский"</t>
  </si>
  <si>
    <t xml:space="preserve">Филиал "ЦЕНТРАЛЬНЫЙ" Банка ВТБ ПАО в г.Москва (ДО "На Каменской")</t>
  </si>
  <si>
    <t xml:space="preserve">Филиал "ЦЕНТРАЛЬНЫЙ" Банка ВТБ ПАО в г.Москва (ДО "На Фрунзе")</t>
  </si>
  <si>
    <t xml:space="preserve"> Филиал "Новосибирский"
 АО "АЛЬФА-БАНК"</t>
  </si>
  <si>
    <t xml:space="preserve">Новосибирский Региональный филиал  АО "РОССЕЛЬХОЗБАНК"</t>
  </si>
  <si>
    <t xml:space="preserve">Контактная информация по вопросам открытия и обслуживания специальных счетов</t>
  </si>
  <si>
    <t xml:space="preserve">г.Новосибирск, ул.Серебренниковская, д.20;  Насонова Елена Анатольевна 8(800)7070070 доб 62012953</t>
  </si>
  <si>
    <t xml:space="preserve">(383) 236-70-27,г.Новосибирск, ул. Кавалерийская 2</t>
  </si>
  <si>
    <t xml:space="preserve"> ПЛОЩАДКА:  630099, г.Новосибирск, ул.Каменская д.30, тел 8-800-200-23-26 вн.50165                                                         (бывший Филиал "Сибирский" Банка ВТБ ПАО)</t>
  </si>
  <si>
    <t xml:space="preserve">ПЛОЩАДКА: 630099, г.Новосибирск, ул.Фрунзе д.232,234,234/1 тел.(383)249-24-24, (383)243-78-00                          
           (бывший Филиал Банка ВТБ ПАО в г.Красноярске)</t>
  </si>
  <si>
    <t xml:space="preserve">8- 800-100 - 77-33,
г.Новосибирск
  ул. Ленина 52,   
 ул. Ватутина, 12</t>
  </si>
  <si>
    <t xml:space="preserve">г.Новосибирск, ул. Фабричная д.13 , 
 контактный телефон- (383)232-23-56, 
контактное лицо -  главный бухгалтер Даньшина Ирина Викторовна.</t>
  </si>
  <si>
    <t xml:space="preserve">Дата актуализации предоставленной информации</t>
  </si>
  <si>
    <t xml:space="preserve">№ п/п</t>
  </si>
  <si>
    <t xml:space="preserve">Наименование услуг/операций</t>
  </si>
  <si>
    <t xml:space="preserve">Тариф/условия</t>
  </si>
  <si>
    <t xml:space="preserve">Комиссия за прием взносов на капитальный ремонт от населения в кассах/банкоматах кредитной организации</t>
  </si>
  <si>
    <t xml:space="preserve">При оплате наличными денежными средствами через контролера Банка тариф  - 3% от суммы, минимум 15 руб., с карты - 2%, при оплате наличными через устройства самообслуживания банка – 2% от суммы, минимум 10 руб. ,с карты  (в том числе Сбербанк онлайн ,автоплатеж) - 1% от суммы , максимум 500 руб.</t>
  </si>
  <si>
    <t xml:space="preserve">При оплате в отделениях АО "Газпромбанк"  для собственников, формирующих фонды капитального ремонта на специальных счетах в Газпромбанке, комиссия не взимается. При оплате через "Личный кабинет" на сайте Фонда модернизации ЖКХ комиссия с держателей банковских карт 10руб.-при сумме операции не более 1 000руб., 1%-при сумме операции более 1 000руб.</t>
  </si>
  <si>
    <t xml:space="preserve">Переводы денежных средств: со счетов, открытых в Банке-  1,5 % min 200 руб. max 3000 руб.;       без открытия счета -  1,5 % от min 200 руб., max 3000 руб.,   со счетов, открытых в Банке, через систему "Интернет-банк" -  0,6 % min 20 руб. max 1000 руб.,    с использованием приложения «Мобильный банк»  - 0,6 % min 20 руб., max 1000 руб., </t>
  </si>
  <si>
    <t xml:space="preserve">Услуга не оказывается</t>
  </si>
  <si>
    <t xml:space="preserve">35 рублей при приеме по "ЕДИНОЙ СИСТЕМЕ ПРИЕМА ПЛАТЕЖА" через кассы.  
Прием взносов в банкоматах АО "Россельхозбанк" на текущий момент не предусмотрен.</t>
  </si>
  <si>
    <t xml:space="preserve">Открытие специального счета в валюте РФ для формирования фонда капитального ремонта</t>
  </si>
  <si>
    <t xml:space="preserve">бесплатно</t>
  </si>
  <si>
    <t xml:space="preserve"> 3 000 руб. (для вновь открываемых счетов). Примечание: с 2019года на данной площадке ВТБ новые спец.счета не открываются. Счета, открытые до 2019года обслуживаются бесплатно.</t>
  </si>
  <si>
    <t xml:space="preserve">Обслуживание специального счета, открытого на имя регионального оператора</t>
  </si>
  <si>
    <t xml:space="preserve">Обслуживание счета, подключенного к системе ДБО 1000руб. Ежемесячно (для вновь открываемых счетов). Примечание: с 2019года на данной площадке ВТБ новые спец.счета не открываются. Счета, открытые до 2019года обслуживаются бесплатно.</t>
  </si>
  <si>
    <t xml:space="preserve">Совершение безналичных операций по специальному счету,открытому на имя регионального оператора</t>
  </si>
  <si>
    <t xml:space="preserve">Осуществление безналичных переводов:   1. На счета, открытые в АО «Россельхозбанк» по системе ДБО - 6 рулей;  2. На счета, открытые в других кредитных организациях по системе ДБО - 35 рублей;  3. Оплата комиссии за закрытие специального банковского счета-400 рублей;  4. Оплата комиссии за переводы денежных средств при закрытии специального счета -450 рублей.
</t>
  </si>
  <si>
    <t xml:space="preserve"> Обслуживание по системе клиент-банк специальных счетов на имя регионального оператора</t>
  </si>
  <si>
    <t xml:space="preserve">бесплатно </t>
  </si>
  <si>
    <t xml:space="preserve">Оформление карточки с образцами подписей и оттиска печати</t>
  </si>
  <si>
    <t xml:space="preserve">по тарифам банка на дату оформления</t>
  </si>
  <si>
    <t xml:space="preserve">Оформление Банком карточки с образцами подписей и оттиска печати, подтверждение подлинности подписи (при наличии в Банке расчетного/текущего счета клиента) - 400 руб. за одну подпись                                                                                                                                                                               </t>
  </si>
  <si>
    <t xml:space="preserve">Изготовление и заверение копии документов для открытия счета</t>
  </si>
  <si>
    <t xml:space="preserve">оригиналы или копии, заверенные нотариально, должностным лицом Банка или иным уполномоченным Банком лицом, являющимся работником Банка (для специальных счетов бесплатно)</t>
  </si>
  <si>
    <t xml:space="preserve">При изготовлении копии с документов, представленных Клиентом для открытия банковского счета и заверение копии - без взимания вознаграждения</t>
  </si>
  <si>
    <t xml:space="preserve">За заверение Банком копии документа клиента - комиссия не взимается</t>
  </si>
  <si>
    <t xml:space="preserve">Предоставление информации об операциях по специальному счету (выписки, справки и др. документы)</t>
  </si>
  <si>
    <t xml:space="preserve">выписка по счету - бесплатно, справка - 300 руб., предоставление информации по счету клиента на основании письменного запроса собственника помещений и подтверждающего письма владельца счета - 500 руб.</t>
  </si>
  <si>
    <t xml:space="preserve">предоставление выписок о проведении  операций по счету - бесплатно, получать выписки 1 раз в месяц-желание клиента</t>
  </si>
  <si>
    <t xml:space="preserve">1. Предоставление выписки по счету - комиссия не взимается;  2. Выдача справки по письменному заявлению клиента -бесплатно</t>
  </si>
  <si>
    <t xml:space="preserve">Начисление процентов на остаток на специальном счете (процентов годовых):</t>
  </si>
  <si>
    <r>
      <rPr>
        <sz val="18"/>
        <color rgb="FF000000"/>
        <rFont val="Calibri"/>
        <family val="2"/>
        <charset val="204"/>
      </rPr>
      <t xml:space="preserve">от 0,1 до 1 млн. руб. </t>
    </r>
    <r>
      <rPr>
        <b val="true"/>
        <sz val="18"/>
        <color rgb="FF000000"/>
        <rFont val="Calibri"/>
        <family val="2"/>
        <charset val="204"/>
      </rPr>
      <t xml:space="preserve">-0,25% ;  </t>
    </r>
    <r>
      <rPr>
        <sz val="18"/>
        <color rgb="FF000000"/>
        <rFont val="Calibri"/>
        <family val="2"/>
        <charset val="204"/>
      </rPr>
      <t xml:space="preserve">от 1 до 10 млн. руб</t>
    </r>
    <r>
      <rPr>
        <b val="true"/>
        <sz val="18"/>
        <color rgb="FF000000"/>
        <rFont val="Calibri"/>
        <family val="2"/>
        <charset val="204"/>
      </rPr>
      <t xml:space="preserve"> - 0,5% ;  </t>
    </r>
    <r>
      <rPr>
        <sz val="18"/>
        <color rgb="FF000000"/>
        <rFont val="Calibri"/>
        <family val="2"/>
        <charset val="204"/>
      </rPr>
      <t xml:space="preserve">от 10  до 100 млн. руб.</t>
    </r>
    <r>
      <rPr>
        <b val="true"/>
        <sz val="18"/>
        <color rgb="FF000000"/>
        <rFont val="Calibri"/>
        <family val="2"/>
        <charset val="204"/>
      </rPr>
      <t xml:space="preserve"> -1% ;  </t>
    </r>
    <r>
      <rPr>
        <sz val="18"/>
        <color rgb="FF000000"/>
        <rFont val="Calibri"/>
        <family val="2"/>
        <charset val="204"/>
      </rPr>
      <t xml:space="preserve">от 100 млн. руб. и выше</t>
    </r>
    <r>
      <rPr>
        <b val="true"/>
        <sz val="18"/>
        <color rgb="FF000000"/>
        <rFont val="Calibri"/>
        <family val="2"/>
        <charset val="204"/>
      </rPr>
      <t xml:space="preserve"> - 2% 
</t>
    </r>
  </si>
  <si>
    <r>
      <rPr>
        <sz val="18"/>
        <rFont val="Calibri"/>
        <family val="2"/>
        <charset val="204"/>
      </rPr>
      <t xml:space="preserve"> 0,37 * Ключевая ставка ЦБ РФ
</t>
    </r>
    <r>
      <rPr>
        <b val="true"/>
        <sz val="18"/>
        <rFont val="Calibri"/>
        <family val="2"/>
        <charset val="204"/>
      </rPr>
      <t xml:space="preserve"> (на дату публикации 5,18 %)</t>
    </r>
  </si>
  <si>
    <r>
      <rPr>
        <sz val="18"/>
        <rFont val="Calibri"/>
        <family val="2"/>
        <charset val="204"/>
      </rPr>
      <t xml:space="preserve">менее 1 млн.руб. (вкл.) 0,3 * Ключевая ставка ЦБ РФ </t>
    </r>
    <r>
      <rPr>
        <b val="true"/>
        <sz val="18"/>
        <rFont val="Calibri"/>
        <family val="2"/>
        <charset val="204"/>
      </rPr>
      <t xml:space="preserve">(на дату публикации 4,20%);
</t>
    </r>
    <r>
      <rPr>
        <sz val="18"/>
        <rFont val="Calibri"/>
        <family val="2"/>
        <charset val="204"/>
      </rPr>
      <t xml:space="preserve"> свыше 1 млн.руб. 0,36 * Ключевая ставка ЦБ РФ</t>
    </r>
    <r>
      <rPr>
        <b val="true"/>
        <sz val="18"/>
        <rFont val="Calibri"/>
        <family val="2"/>
        <charset val="204"/>
      </rPr>
      <t xml:space="preserve"> ( на дату публикации 5,04%)</t>
    </r>
  </si>
  <si>
    <t xml:space="preserve">1,5 %</t>
  </si>
  <si>
    <r>
      <rPr>
        <b val="true"/>
        <sz val="18"/>
        <color rgb="FF000000"/>
        <rFont val="Calibri"/>
        <family val="2"/>
        <charset val="204"/>
      </rPr>
      <t xml:space="preserve">7,87% </t>
    </r>
    <r>
      <rPr>
        <sz val="18"/>
        <color rgb="FF000000"/>
        <rFont val="Calibri"/>
        <family val="2"/>
        <charset val="204"/>
      </rPr>
      <t xml:space="preserve">(условия действуют до ноября 2022)</t>
    </r>
  </si>
  <si>
    <t xml:space="preserve">Исполнение функции контроля за совершением операций по специальному счёту, предусмотренных ст.177 ЖК РФ.</t>
  </si>
  <si>
    <t xml:space="preserve">выполняет\бесплатно</t>
  </si>
  <si>
    <t xml:space="preserve">Ведение лицевых счетов начислений и оплат взносов на капитальный ремонт (при наличии специализированного ПО)</t>
  </si>
  <si>
    <t xml:space="preserve">Справочно: Дополнительные клиентские сервисы (при наличии)</t>
  </si>
  <si>
    <t xml:space="preserve">Телефон для получения консультации: 
 тел 8-800-707-00-70 доб.62012953</t>
  </si>
  <si>
    <t xml:space="preserve">Телефон для получения консультации: 
 тел (383)236-70-27</t>
  </si>
  <si>
    <t xml:space="preserve">Телефон для получения консультации: 
 тел 8-800-200-23-26</t>
  </si>
  <si>
    <t xml:space="preserve">Телефон для получения консультации: (383)243-78-00</t>
  </si>
  <si>
    <t xml:space="preserve">Телефон для получения консультации:
 8-800-100-77-33</t>
  </si>
  <si>
    <t xml:space="preserve">Телефон для получения консультации:
 8-800-100-01-00</t>
  </si>
  <si>
    <t xml:space="preserve">Ведение переписки по розыску или отзыву платежа по письменному запросу Клиента (по одному платежу)</t>
  </si>
  <si>
    <t xml:space="preserve">300 руб</t>
  </si>
  <si>
    <t xml:space="preserve">1. Отзыв расчетного документа по письменному заявлению клиента - 300 рублей за каждый запрос;                                                                                                                                                         2. Розыск сумм платежей по заявлению клиента, уточнение реквизитов платежа - 300 рублей по каждому платежу
</t>
  </si>
  <si>
    <t xml:space="preserve">Ведение переписки по письменному запросу Клиента по уточнению реквизитов расчетных документов, исполненных Банком</t>
  </si>
  <si>
    <t xml:space="preserve">200 руб</t>
  </si>
  <si>
    <t xml:space="preserve">Общедоступная информация о ставках на специальные депозиты (ссылка на источник в интернете, либо контактный телефон сотрудника банка для получения информации собственниками помещений  в МКД, формирующих фонд капитального ремонта на специальных счетах)</t>
  </si>
  <si>
    <t xml:space="preserve">http://www.sberbank.ru/ru/legal/assets</t>
  </si>
  <si>
    <t xml:space="preserve">Отдел операций на финансовых рынках и управления ресурсами. 
Тел. (383) 236-70-26</t>
  </si>
  <si>
    <t xml:space="preserve">https://alfabank.ru/corporate/deposits/rates/</t>
  </si>
  <si>
    <t xml:space="preserve">*Кредитные организации на дату опубликования  соответствуют требованиям части 2 статьи 176 ЖК РФ от 29.12.2014 №188-ФЗ. Информация размещена на сайте ЦБ РФ   www.cbr.ru/credit/
</t>
  </si>
  <si>
    <t xml:space="preserve">** Ключевая ставка Центрального Банка РФ на дату публикации составляет 14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.0%"/>
    <numFmt numFmtId="168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04"/>
    </font>
    <font>
      <b val="true"/>
      <sz val="15"/>
      <name val="Calibri"/>
      <family val="2"/>
      <charset val="204"/>
    </font>
    <font>
      <sz val="11"/>
      <name val="Calibri"/>
      <family val="2"/>
      <charset val="204"/>
    </font>
    <font>
      <b val="true"/>
      <sz val="20"/>
      <name val="Calibri"/>
      <family val="2"/>
      <charset val="204"/>
    </font>
    <font>
      <sz val="15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8"/>
      <color rgb="FF000000"/>
      <name val="Calibri"/>
      <family val="2"/>
      <charset val="204"/>
    </font>
    <font>
      <sz val="18"/>
      <name val="Calibri"/>
      <family val="2"/>
      <charset val="204"/>
    </font>
    <font>
      <sz val="16"/>
      <name val="Calibri"/>
      <family val="2"/>
      <charset val="204"/>
    </font>
    <font>
      <sz val="18"/>
      <color rgb="FF0000FF"/>
      <name val="Calibri"/>
      <family val="2"/>
      <charset val="204"/>
    </font>
    <font>
      <b val="true"/>
      <sz val="26"/>
      <name val="Calibri"/>
      <family val="2"/>
      <charset val="204"/>
    </font>
    <font>
      <sz val="2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berbank.ru/ru/legal/assets" TargetMode="External"/><Relationship Id="rId2" Type="http://schemas.openxmlformats.org/officeDocument/2006/relationships/hyperlink" Target="https://alfabank.ru/corporate/deposits/rat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2" topLeftCell="A12" activePane="bottomLeft" state="frozen"/>
      <selection pane="topLeft" activeCell="A1" activeCellId="0" sqref="A1"/>
      <selection pane="bottomLeft" activeCell="A1" activeCellId="0" sqref="A1:H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1.99"/>
    <col collapsed="false" customWidth="true" hidden="false" outlineLevel="0" max="6" min="3" style="3" width="70.7"/>
    <col collapsed="false" customWidth="true" hidden="false" outlineLevel="0" max="8" min="7" style="4" width="70.7"/>
    <col collapsed="false" customWidth="false" hidden="false" outlineLevel="0" max="257" min="9" style="4" width="9.14"/>
  </cols>
  <sheetData>
    <row r="1" s="6" customFormat="true" ht="7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0" customFormat="true" ht="128.25" hidden="false" customHeight="true" outlineLevel="0" collapsed="false">
      <c r="A2" s="7"/>
      <c r="B2" s="8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</row>
    <row r="3" s="15" customFormat="true" ht="139.5" hidden="false" customHeight="true" outlineLevel="0" collapsed="false">
      <c r="A3" s="11"/>
      <c r="B3" s="12" t="s">
        <v>8</v>
      </c>
      <c r="C3" s="13" t="s">
        <v>9</v>
      </c>
      <c r="D3" s="13" t="s">
        <v>10</v>
      </c>
      <c r="E3" s="13" t="s">
        <v>11</v>
      </c>
      <c r="F3" s="13" t="s">
        <v>12</v>
      </c>
      <c r="G3" s="13" t="s">
        <v>13</v>
      </c>
      <c r="H3" s="14" t="s">
        <v>14</v>
      </c>
    </row>
    <row r="4" s="19" customFormat="true" ht="44.25" hidden="false" customHeight="true" outlineLevel="0" collapsed="false">
      <c r="A4" s="16"/>
      <c r="B4" s="17" t="s">
        <v>15</v>
      </c>
      <c r="C4" s="18" t="n">
        <v>44687</v>
      </c>
      <c r="D4" s="18" t="n">
        <v>44687</v>
      </c>
      <c r="E4" s="18" t="n">
        <v>44687</v>
      </c>
      <c r="F4" s="18" t="n">
        <v>44687</v>
      </c>
      <c r="G4" s="18" t="n">
        <v>44687</v>
      </c>
      <c r="H4" s="18" t="n">
        <v>44687</v>
      </c>
    </row>
    <row r="5" s="23" customFormat="true" ht="56.25" hidden="false" customHeight="false" outlineLevel="0" collapsed="false">
      <c r="A5" s="16" t="s">
        <v>16</v>
      </c>
      <c r="B5" s="20" t="s">
        <v>17</v>
      </c>
      <c r="C5" s="21" t="s">
        <v>18</v>
      </c>
      <c r="D5" s="21" t="s">
        <v>18</v>
      </c>
      <c r="E5" s="21" t="s">
        <v>18</v>
      </c>
      <c r="F5" s="22" t="s">
        <v>18</v>
      </c>
      <c r="G5" s="21" t="s">
        <v>18</v>
      </c>
      <c r="H5" s="21" t="s">
        <v>18</v>
      </c>
    </row>
    <row r="6" s="23" customFormat="true" ht="276" hidden="false" customHeight="true" outlineLevel="0" collapsed="false">
      <c r="A6" s="7" t="n">
        <v>1</v>
      </c>
      <c r="B6" s="20" t="s">
        <v>19</v>
      </c>
      <c r="C6" s="24" t="s">
        <v>20</v>
      </c>
      <c r="D6" s="25" t="s">
        <v>21</v>
      </c>
      <c r="E6" s="24" t="s">
        <v>22</v>
      </c>
      <c r="F6" s="24" t="s">
        <v>23</v>
      </c>
      <c r="G6" s="24" t="s">
        <v>23</v>
      </c>
      <c r="H6" s="26" t="s">
        <v>24</v>
      </c>
    </row>
    <row r="7" s="28" customFormat="true" ht="116.25" hidden="false" customHeight="false" outlineLevel="0" collapsed="false">
      <c r="A7" s="27" t="n">
        <v>2</v>
      </c>
      <c r="B7" s="20" t="s">
        <v>25</v>
      </c>
      <c r="C7" s="25" t="s">
        <v>26</v>
      </c>
      <c r="D7" s="25" t="s">
        <v>26</v>
      </c>
      <c r="E7" s="25" t="s">
        <v>27</v>
      </c>
      <c r="F7" s="25" t="s">
        <v>26</v>
      </c>
      <c r="G7" s="25" t="s">
        <v>26</v>
      </c>
      <c r="H7" s="25" t="s">
        <v>26</v>
      </c>
    </row>
    <row r="8" s="28" customFormat="true" ht="285" hidden="false" customHeight="true" outlineLevel="0" collapsed="false">
      <c r="A8" s="27" t="n">
        <v>3</v>
      </c>
      <c r="B8" s="20" t="s">
        <v>28</v>
      </c>
      <c r="C8" s="25" t="s">
        <v>26</v>
      </c>
      <c r="D8" s="25" t="s">
        <v>26</v>
      </c>
      <c r="E8" s="25" t="s">
        <v>29</v>
      </c>
      <c r="F8" s="25" t="s">
        <v>26</v>
      </c>
      <c r="G8" s="25" t="s">
        <v>26</v>
      </c>
      <c r="H8" s="25" t="s">
        <v>26</v>
      </c>
    </row>
    <row r="9" s="28" customFormat="true" ht="409.5" hidden="false" customHeight="true" outlineLevel="0" collapsed="false">
      <c r="A9" s="27" t="n">
        <v>4</v>
      </c>
      <c r="B9" s="20" t="s">
        <v>30</v>
      </c>
      <c r="C9" s="24" t="s">
        <v>26</v>
      </c>
      <c r="D9" s="24" t="s">
        <v>26</v>
      </c>
      <c r="E9" s="24" t="s">
        <v>26</v>
      </c>
      <c r="F9" s="24" t="s">
        <v>26</v>
      </c>
      <c r="G9" s="24" t="s">
        <v>26</v>
      </c>
      <c r="H9" s="29" t="s">
        <v>31</v>
      </c>
    </row>
    <row r="10" s="28" customFormat="true" ht="168.75" hidden="false" customHeight="true" outlineLevel="0" collapsed="false">
      <c r="A10" s="27" t="n">
        <v>5</v>
      </c>
      <c r="B10" s="20" t="s">
        <v>32</v>
      </c>
      <c r="C10" s="25" t="s">
        <v>26</v>
      </c>
      <c r="D10" s="25" t="s">
        <v>26</v>
      </c>
      <c r="E10" s="25" t="s">
        <v>29</v>
      </c>
      <c r="F10" s="25" t="s">
        <v>26</v>
      </c>
      <c r="G10" s="25" t="s">
        <v>26</v>
      </c>
      <c r="H10" s="25" t="s">
        <v>33</v>
      </c>
    </row>
    <row r="11" s="28" customFormat="true" ht="116.25" hidden="false" customHeight="false" outlineLevel="0" collapsed="false">
      <c r="A11" s="27" t="n">
        <v>6</v>
      </c>
      <c r="B11" s="20" t="s">
        <v>34</v>
      </c>
      <c r="C11" s="25" t="s">
        <v>26</v>
      </c>
      <c r="D11" s="25" t="s">
        <v>26</v>
      </c>
      <c r="E11" s="25" t="s">
        <v>35</v>
      </c>
      <c r="F11" s="25" t="s">
        <v>26</v>
      </c>
      <c r="G11" s="25" t="s">
        <v>26</v>
      </c>
      <c r="H11" s="30" t="s">
        <v>36</v>
      </c>
    </row>
    <row r="12" s="28" customFormat="true" ht="141.75" hidden="false" customHeight="true" outlineLevel="0" collapsed="false">
      <c r="A12" s="27" t="n">
        <v>7</v>
      </c>
      <c r="B12" s="20" t="s">
        <v>37</v>
      </c>
      <c r="C12" s="24" t="s">
        <v>38</v>
      </c>
      <c r="D12" s="25" t="s">
        <v>26</v>
      </c>
      <c r="E12" s="25" t="s">
        <v>26</v>
      </c>
      <c r="F12" s="24" t="s">
        <v>39</v>
      </c>
      <c r="G12" s="25" t="s">
        <v>26</v>
      </c>
      <c r="H12" s="25" t="s">
        <v>40</v>
      </c>
    </row>
    <row r="13" s="28" customFormat="true" ht="203.25" hidden="false" customHeight="true" outlineLevel="0" collapsed="false">
      <c r="A13" s="27" t="n">
        <v>8</v>
      </c>
      <c r="B13" s="20" t="s">
        <v>41</v>
      </c>
      <c r="C13" s="31" t="s">
        <v>26</v>
      </c>
      <c r="D13" s="31" t="s">
        <v>26</v>
      </c>
      <c r="E13" s="24" t="s">
        <v>42</v>
      </c>
      <c r="F13" s="25" t="s">
        <v>43</v>
      </c>
      <c r="G13" s="25" t="s">
        <v>26</v>
      </c>
      <c r="H13" s="30" t="s">
        <v>44</v>
      </c>
    </row>
    <row r="14" s="28" customFormat="true" ht="171" hidden="false" customHeight="true" outlineLevel="0" collapsed="false">
      <c r="A14" s="27" t="n">
        <v>9</v>
      </c>
      <c r="B14" s="20" t="s">
        <v>45</v>
      </c>
      <c r="C14" s="24" t="s">
        <v>46</v>
      </c>
      <c r="D14" s="32" t="s">
        <v>47</v>
      </c>
      <c r="E14" s="32" t="s">
        <v>48</v>
      </c>
      <c r="F14" s="32" t="s">
        <v>48</v>
      </c>
      <c r="G14" s="33" t="s">
        <v>49</v>
      </c>
      <c r="H14" s="33" t="s">
        <v>50</v>
      </c>
    </row>
    <row r="15" s="28" customFormat="true" ht="84" hidden="false" customHeight="true" outlineLevel="0" collapsed="false">
      <c r="A15" s="27" t="n">
        <f aca="false">+A14+1</f>
        <v>10</v>
      </c>
      <c r="B15" s="20" t="s">
        <v>51</v>
      </c>
      <c r="C15" s="24" t="s">
        <v>52</v>
      </c>
      <c r="D15" s="24" t="s">
        <v>52</v>
      </c>
      <c r="E15" s="24" t="s">
        <v>52</v>
      </c>
      <c r="F15" s="24" t="s">
        <v>52</v>
      </c>
      <c r="G15" s="24" t="s">
        <v>52</v>
      </c>
      <c r="H15" s="25" t="s">
        <v>52</v>
      </c>
    </row>
    <row r="16" s="28" customFormat="true" ht="120" hidden="false" customHeight="true" outlineLevel="0" collapsed="false">
      <c r="A16" s="27" t="n">
        <f aca="false">+A15+1</f>
        <v>11</v>
      </c>
      <c r="B16" s="20" t="s">
        <v>53</v>
      </c>
      <c r="C16" s="24" t="s">
        <v>23</v>
      </c>
      <c r="D16" s="24" t="s">
        <v>23</v>
      </c>
      <c r="E16" s="24" t="s">
        <v>23</v>
      </c>
      <c r="F16" s="24" t="s">
        <v>23</v>
      </c>
      <c r="G16" s="24" t="s">
        <v>23</v>
      </c>
      <c r="H16" s="24" t="s">
        <v>23</v>
      </c>
    </row>
    <row r="17" customFormat="false" ht="143.25" hidden="false" customHeight="true" outlineLevel="0" collapsed="false">
      <c r="A17" s="27" t="n">
        <f aca="false">+A16+1</f>
        <v>12</v>
      </c>
      <c r="B17" s="20" t="s">
        <v>54</v>
      </c>
      <c r="C17" s="25" t="s">
        <v>55</v>
      </c>
      <c r="D17" s="25" t="s">
        <v>56</v>
      </c>
      <c r="E17" s="25" t="s">
        <v>57</v>
      </c>
      <c r="F17" s="25" t="s">
        <v>58</v>
      </c>
      <c r="G17" s="25" t="s">
        <v>59</v>
      </c>
      <c r="H17" s="25" t="s">
        <v>60</v>
      </c>
    </row>
    <row r="18" customFormat="false" ht="72.75" hidden="false" customHeight="true" outlineLevel="0" collapsed="false">
      <c r="A18" s="27" t="n">
        <f aca="false">+A17+1</f>
        <v>13</v>
      </c>
      <c r="B18" s="20" t="s">
        <v>61</v>
      </c>
      <c r="C18" s="24" t="s">
        <v>26</v>
      </c>
      <c r="D18" s="24" t="s">
        <v>26</v>
      </c>
      <c r="E18" s="24" t="s">
        <v>62</v>
      </c>
      <c r="F18" s="24" t="s">
        <v>26</v>
      </c>
      <c r="G18" s="25" t="s">
        <v>59</v>
      </c>
      <c r="H18" s="30" t="s">
        <v>63</v>
      </c>
    </row>
    <row r="19" customFormat="false" ht="94.5" hidden="false" customHeight="true" outlineLevel="0" collapsed="false">
      <c r="A19" s="27" t="n">
        <f aca="false">+A18+1</f>
        <v>14</v>
      </c>
      <c r="B19" s="20" t="s">
        <v>64</v>
      </c>
      <c r="C19" s="24" t="s">
        <v>26</v>
      </c>
      <c r="D19" s="24" t="s">
        <v>26</v>
      </c>
      <c r="E19" s="24" t="s">
        <v>65</v>
      </c>
      <c r="F19" s="24" t="s">
        <v>26</v>
      </c>
      <c r="G19" s="25" t="s">
        <v>59</v>
      </c>
      <c r="H19" s="30"/>
    </row>
    <row r="20" customFormat="false" ht="186" hidden="false" customHeight="true" outlineLevel="0" collapsed="false">
      <c r="A20" s="27" t="n">
        <f aca="false">+A19+1</f>
        <v>15</v>
      </c>
      <c r="B20" s="20" t="s">
        <v>66</v>
      </c>
      <c r="C20" s="34" t="s">
        <v>67</v>
      </c>
      <c r="D20" s="25" t="s">
        <v>68</v>
      </c>
      <c r="E20" s="25" t="s">
        <v>57</v>
      </c>
      <c r="F20" s="25" t="s">
        <v>58</v>
      </c>
      <c r="G20" s="34" t="s">
        <v>69</v>
      </c>
      <c r="H20" s="25" t="s">
        <v>60</v>
      </c>
    </row>
    <row r="21" customFormat="false" ht="19.5" hidden="false" customHeight="false" outlineLevel="0" collapsed="false">
      <c r="C21" s="4"/>
      <c r="E21" s="4"/>
    </row>
    <row r="22" s="36" customFormat="true" ht="70.5" hidden="false" customHeight="true" outlineLevel="0" collapsed="false">
      <c r="A22" s="1"/>
      <c r="B22" s="35" t="s">
        <v>70</v>
      </c>
      <c r="C22" s="35"/>
      <c r="D22" s="35"/>
      <c r="E22" s="35"/>
      <c r="F22" s="35"/>
      <c r="G22" s="35"/>
      <c r="H22" s="35"/>
    </row>
    <row r="23" s="36" customFormat="true" ht="36.75" hidden="false" customHeight="true" outlineLevel="0" collapsed="false">
      <c r="A23" s="1"/>
      <c r="B23" s="35" t="s">
        <v>71</v>
      </c>
      <c r="C23" s="35"/>
      <c r="D23" s="35"/>
      <c r="E23" s="35"/>
      <c r="F23" s="35"/>
      <c r="G23" s="35"/>
      <c r="H23" s="35"/>
    </row>
    <row r="24" s="36" customFormat="true" ht="31.5" hidden="false" customHeight="false" outlineLevel="0" collapsed="false">
      <c r="A24" s="1"/>
      <c r="B24" s="2"/>
      <c r="C24" s="37"/>
      <c r="D24" s="37"/>
      <c r="E24" s="37"/>
      <c r="F24" s="37"/>
    </row>
  </sheetData>
  <mergeCells count="4">
    <mergeCell ref="A1:H1"/>
    <mergeCell ref="H18:H19"/>
    <mergeCell ref="B22:H22"/>
    <mergeCell ref="B23:H23"/>
  </mergeCells>
  <hyperlinks>
    <hyperlink ref="C20" r:id="rId1" display="http://www.sberbank.ru/ru/legal/assets"/>
    <hyperlink ref="G20" r:id="rId2" display="https://alfabank.ru/corporate/deposits/rates/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8:52:49Z</dcterms:created>
  <dc:creator>Юлия Сивохина</dc:creator>
  <dc:description/>
  <dc:language>en-US</dc:language>
  <cp:lastModifiedBy>Костенич Полина Николаевна</cp:lastModifiedBy>
  <cp:lastPrinted>2022-01-20T07:10:41Z</cp:lastPrinted>
  <dcterms:modified xsi:type="dcterms:W3CDTF">2022-05-11T02:08:05Z</dcterms:modified>
  <cp:revision>0</cp:revision>
  <dc:subject/>
  <dc:title/>
</cp:coreProperties>
</file>